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47" firstSheet="0" activeTab="0"/>
  </bookViews>
  <sheets>
    <sheet name="Design" sheetId="1" state="visible" r:id="rId2"/>
    <sheet name="Mixture Proportions" sheetId="2" state="visible" r:id="rId3"/>
    <sheet name="Calc" sheetId="3" state="hidden" r:id="rId4"/>
  </sheets>
  <definedNames>
    <definedName function="false" hidden="false" localSheetId="0" name="_xlnm.Print_Area" vbProcedure="false">Design!$A$1:$L$53</definedName>
    <definedName function="false" hidden="false" localSheetId="1" name="_xlnm.Print_Area" vbProcedure="false">'Mixture Proportions'!$A$1:$G$48</definedName>
    <definedName function="false" hidden="false" name="Admix_1" vbProcedure="false">Calc!$I$31</definedName>
    <definedName function="false" hidden="false" name="Admix_2" vbProcedure="false">Calc!$J$31</definedName>
    <definedName function="false" hidden="false" name="Admix_3" vbProcedure="false">Calc!$K$31</definedName>
    <definedName function="false" hidden="false" name="Agg_dry" vbProcedure="false">Calc!$I$20</definedName>
    <definedName function="false" hidden="false" name="Agg_SSD" vbProcedure="false">Calc!$H$20</definedName>
    <definedName function="false" hidden="false" name="Agg_VC" vbProcedure="false">Calc!$E$27</definedName>
    <definedName function="false" hidden="false" name="Agg_VC_cf" vbProcedure="false">Calc!$F$27</definedName>
    <definedName function="false" hidden="false" name="Agg_vol" vbProcedure="false">Calc!$A$35</definedName>
    <definedName function="false" hidden="false" name="Agg_wt" vbProcedure="false">Calc!$B$35</definedName>
    <definedName function="false" hidden="false" name="BF_L" vbProcedure="false">Calc!$B$52</definedName>
    <definedName function="false" hidden="false" name="BF_P" vbProcedure="false">Calc!$G$52</definedName>
    <definedName function="false" hidden="false" name="BS_L" vbProcedure="false">Calc!$B$51</definedName>
    <definedName function="false" hidden="false" name="BS_P" vbProcedure="false">Calc!$G$51</definedName>
    <definedName function="false" hidden="false" name="CA_abs" vbProcedure="false">Calc!$B$20</definedName>
    <definedName function="false" hidden="false" name="CA_dry" vbProcedure="false">Calc!$C$20</definedName>
    <definedName function="false" hidden="false" name="CA_SSD" vbProcedure="false">Calc!$A$20</definedName>
    <definedName function="false" hidden="false" name="CA_vol" vbProcedure="false">Calc!$C$40</definedName>
    <definedName function="false" hidden="false" name="CA_wt_d" vbProcedure="false">Calc!$C$46</definedName>
    <definedName function="false" hidden="false" name="CA_wt_S" vbProcedure="false">Calc!$C$35</definedName>
    <definedName function="false" hidden="false" name="CM_SG" vbProcedure="false">Calc!$F$17</definedName>
    <definedName function="false" hidden="false" name="CM_vol" vbProcedure="false">Calc!$J$17</definedName>
    <definedName function="false" hidden="false" name="CM_wt" vbProcedure="false">Calc!$A$32</definedName>
    <definedName function="false" hidden="false" name="Compaction_index" vbProcedure="false">Calc!$A$2:$A$11</definedName>
    <definedName function="false" hidden="false" name="DRUW" vbProcedure="false">Calc!$A$24</definedName>
    <definedName function="false" hidden="false" name="DVC" vbProcedure="false">Calc!$A$14</definedName>
    <definedName function="false" hidden="false" name="DVC_cf" vbProcedure="false">Calc!$C$14</definedName>
    <definedName function="false" hidden="false" name="FA_abs" vbProcedure="false">Calc!$E$20</definedName>
    <definedName function="false" hidden="false" name="FA_dry" vbProcedure="false">Calc!$F$20</definedName>
    <definedName function="false" hidden="false" name="FA_perc" vbProcedure="false">Calc!$B$24</definedName>
    <definedName function="false" hidden="false" name="FA_prec" vbProcedure="false">Calc!$B$24</definedName>
    <definedName function="false" hidden="false" name="FA_SSD" vbProcedure="false">Calc!$D$20</definedName>
    <definedName function="false" hidden="false" name="FA_vol" vbProcedure="false">Calc!$D$40</definedName>
    <definedName function="false" hidden="false" name="FA_wt_d" vbProcedure="false">Calc!$C$47</definedName>
    <definedName function="false" hidden="false" name="FA_wt_S" vbProcedure="false">Calc!$D$35</definedName>
    <definedName function="false" hidden="false" name="L_CA_TM" vbProcedure="false">Calc!$B$53</definedName>
    <definedName function="false" hidden="false" name="L_CA_wt" vbProcedure="false">Calc!$B$58</definedName>
    <definedName function="false" hidden="false" name="L_FA_TM" vbProcedure="false">Calc!$B$54</definedName>
    <definedName function="false" hidden="false" name="L_FA_wt" vbProcedure="false">Calc!$B$59</definedName>
    <definedName function="false" hidden="false" name="L_PC_wt" vbProcedure="false">Calc!$B$56</definedName>
    <definedName function="false" hidden="false" name="L_SCM_wt" vbProcedure="false">Calc!$B$57</definedName>
    <definedName function="false" hidden="false" name="L_Wat_wt" vbProcedure="false">Calc!$B$60</definedName>
    <definedName function="false" hidden="false" name="PC_SG" vbProcedure="false">Calc!$E$14</definedName>
    <definedName function="false" hidden="false" name="PC_vol" vbProcedure="false">Calc!$A$40</definedName>
    <definedName function="false" hidden="false" name="PC_wt" vbProcedure="false">Calc!$B$32</definedName>
    <definedName function="false" hidden="false" name="PF_P" vbProcedure="false">Calc!$G$52</definedName>
    <definedName function="false" hidden="false" name="PV_cf" vbProcedure="false">Calc!$C$17</definedName>
    <definedName function="false" hidden="false" name="PV_perc" vbProcedure="false">Calc!$A$17</definedName>
    <definedName function="false" hidden="false" name="P_CA_TM" vbProcedure="false">Calc!$G$53</definedName>
    <definedName function="false" hidden="false" name="P_CA_wt" vbProcedure="false">Calc!$G$58</definedName>
    <definedName function="false" hidden="false" name="P_FA_TM" vbProcedure="false">Calc!$G$54</definedName>
    <definedName function="false" hidden="false" name="P_FA_wt" vbProcedure="false">Calc!$G$59</definedName>
    <definedName function="false" hidden="false" name="P_PC_wt" vbProcedure="false">Calc!$G$56</definedName>
    <definedName function="false" hidden="false" name="P_SCM_wt" vbProcedure="false">Calc!$G$57</definedName>
    <definedName function="false" hidden="false" name="P_Wat_wt" vbProcedure="false">Calc!$G$60</definedName>
    <definedName function="false" hidden="false" name="R_PV" vbProcedure="false">Calc!$J$14</definedName>
    <definedName function="false" hidden="false" name="SCM_perc" vbProcedure="false">Calc!$H$14</definedName>
    <definedName function="false" hidden="false" name="SCM_SG" vbProcedure="false">Calc!$F$14</definedName>
    <definedName function="false" hidden="false" name="SCM_vol" vbProcedure="false">Calc!$B$40</definedName>
    <definedName function="false" hidden="false" name="SCM_wt" vbProcedure="false">Calc!$C$32</definedName>
    <definedName function="false" hidden="false" name="Select_CI" vbProcedure="false">Calc!$B$11</definedName>
    <definedName function="false" hidden="false" name="UW_L" vbProcedure="false">Calc!$B$63</definedName>
    <definedName function="false" hidden="false" name="UW_P" vbProcedure="false">Calc!$G$63</definedName>
    <definedName function="false" hidden="false" name="U_PV" vbProcedure="false">Calc!$L$14</definedName>
    <definedName function="false" hidden="false" name="VC_L" vbProcedure="false">Calc!$B$65</definedName>
    <definedName function="false" hidden="false" name="VC_P" vbProcedure="false">Calc!$G$65</definedName>
    <definedName function="false" hidden="false" name="VD_Agg_Vol" vbProcedure="false">Calc!$D$27</definedName>
    <definedName function="false" hidden="false" name="Wat_vol" vbProcedure="false">Calc!$L$17</definedName>
    <definedName function="false" hidden="false" name="Wat_wt" vbProcedure="false">Calc!$D$32</definedName>
    <definedName function="false" hidden="false" name="WCM" vbProcedure="false">Calc!$E$17</definedName>
    <definedName function="false" hidden="false" name="WCM_v" vbProcedure="false">Calc!$H$17</definedName>
    <definedName function="false" hidden="false" name="Yield_L" vbProcedure="false">Calc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10"/>
            <color rgb="FF000000"/>
            <rFont val="Times New Roman"/>
            <family val="1"/>
          </rPr>
          <t xml:space="preserve">Moisture input:</t>
        </r>
        <r>
          <rPr>
            <sz val="10"/>
            <color rgb="FF000000"/>
            <rFont val="Times New Roman"/>
            <family val="1"/>
          </rPr>
          <t xml:space="preserve"> For less than 1%, type "0.x" where x is fractional value, eg for 0.4% type "0.4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4</xdr:row>
                <xdr:rowOff>2</xdr:rowOff>
              </xdr:from>
              <xdr:to>
                <xdr:col>9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imes New Roman"/>
            <family val="1"/>
          </rPr>
          <t xml:space="preserve">Moisture input: </t>
        </r>
        <r>
          <rPr>
            <sz val="10"/>
            <color rgb="FF000000"/>
            <rFont val="Times New Roman"/>
            <family val="1"/>
          </rPr>
          <t xml:space="preserve">For less than 1%, type "0.x" where x is fractional value, eg for 0.4% type "0.4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</xdr:rowOff>
              </xdr:from>
              <xdr:to>
                <xdr:col>12</xdr:col>
                <xdr:colOff>3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10"/>
            <color rgb="FF000000"/>
            <rFont val="Times New Roman"/>
            <family val="1"/>
          </rPr>
          <t xml:space="preserve">Moisture input:</t>
        </r>
        <r>
          <rPr>
            <sz val="10"/>
            <color rgb="FF000000"/>
            <rFont val="Times New Roman"/>
            <family val="1"/>
          </rPr>
          <t xml:space="preserve"> For less than 1%, type "0.</t>
        </r>
        <r>
          <rPr>
            <i val="true"/>
            <sz val="10"/>
            <color rgb="FF000000"/>
            <rFont val="Times New Roman"/>
            <family val="1"/>
          </rPr>
          <t xml:space="preserve">x</t>
        </r>
        <r>
          <rPr>
            <sz val="10"/>
            <color rgb="FF000000"/>
            <rFont val="Times New Roman"/>
            <family val="1"/>
          </rPr>
          <t xml:space="preserve">" where </t>
        </r>
        <r>
          <rPr>
            <i val="true"/>
            <sz val="10"/>
            <color rgb="FF000000"/>
            <rFont val="Times New Roman"/>
            <family val="1"/>
          </rPr>
          <t xml:space="preserve">x</t>
        </r>
        <r>
          <rPr>
            <sz val="10"/>
            <color rgb="FF000000"/>
            <rFont val="Times New Roman"/>
            <family val="1"/>
          </rPr>
          <t xml:space="preserve"> is fractional value, eg for 0.4% type "0.4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4</xdr:rowOff>
              </xdr:from>
              <xdr:to>
                <xdr:col>6</xdr:col>
                <xdr:colOff>8</xdr:colOff>
                <xdr:row>27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imes New Roman"/>
            <family val="1"/>
          </rPr>
          <t xml:space="preserve">Moisture input:</t>
        </r>
        <r>
          <rPr>
            <sz val="10"/>
            <color rgb="FF000000"/>
            <rFont val="Times New Roman"/>
            <family val="1"/>
          </rPr>
          <t xml:space="preserve"> For less than 1%, type "0.x" where x is fractional value, eg for 0.4% type "0.4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6</xdr:rowOff>
              </xdr:from>
              <xdr:to>
                <xdr:col>6</xdr:col>
                <xdr:colOff>11</xdr:colOff>
                <xdr:row>29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Times New Roman"/>
            <family val="1"/>
          </rPr>
          <t xml:space="preserve">Moisture input</t>
        </r>
        <r>
          <rPr>
            <sz val="10"/>
            <color rgb="FF000000"/>
            <rFont val="Times New Roman"/>
            <family val="1"/>
          </rPr>
          <t xml:space="preserve">: For less than 1%, type "0.x" where x is fractional value, eg for 0.4% type "0.4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9</xdr:rowOff>
              </xdr:from>
              <xdr:to>
                <xdr:col>12</xdr:col>
                <xdr:colOff>54</xdr:colOff>
                <xdr:row>2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Moisture input: </t>
        </r>
        <r>
          <rPr>
            <sz val="8"/>
            <color rgb="FF000000"/>
            <rFont val="Tahoma"/>
            <family val="2"/>
          </rPr>
          <t xml:space="preserve">For less than 1%, type "0.x" where x is fractional value, eg for 0.4% type "0.4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6</xdr:rowOff>
              </xdr:from>
              <xdr:to>
                <xdr:col>12</xdr:col>
                <xdr:colOff>39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35">
  <si>
    <t xml:space="preserve">Pervious Concrete Mixture Requirements</t>
  </si>
  <si>
    <t xml:space="preserve">Required User Input</t>
  </si>
  <si>
    <t xml:space="preserve">Optional User Input</t>
  </si>
  <si>
    <t xml:space="preserve">Calculated Values</t>
  </si>
  <si>
    <t xml:space="preserve">Company Name</t>
  </si>
  <si>
    <t xml:space="preserve">Mix ID</t>
  </si>
  <si>
    <t xml:space="preserve">Mixture Developed by</t>
  </si>
  <si>
    <t xml:space="preserve">Date(s)</t>
  </si>
  <si>
    <t xml:space="preserve">Aggregate Characteristics</t>
  </si>
  <si>
    <t xml:space="preserve">Coarse Aggregate</t>
  </si>
  <si>
    <t xml:space="preserve">Sand</t>
  </si>
  <si>
    <t xml:space="preserve">Description</t>
  </si>
  <si>
    <t xml:space="preserve">SSD Relative Density (Specific Gravity)</t>
  </si>
  <si>
    <t xml:space="preserve">Absorption, %</t>
  </si>
  <si>
    <t xml:space="preserve">Percent Sand</t>
  </si>
  <si>
    <r>
      <rPr>
        <b val="true"/>
        <sz val="12"/>
        <rFont val="Arial"/>
        <family val="2"/>
      </rPr>
      <t xml:space="preserve">Dry Bulk Density (Dry-Rodded Unit Weight), lb/ft</t>
    </r>
    <r>
      <rPr>
        <b val="true"/>
        <vertAlign val="superscript"/>
        <sz val="12"/>
        <rFont val="Arial"/>
        <family val="2"/>
      </rPr>
      <t xml:space="preserve">3</t>
    </r>
  </si>
  <si>
    <t xml:space="preserve">Aggregate Void Content, %</t>
  </si>
  <si>
    <t xml:space="preserve">Cement Characteristics</t>
  </si>
  <si>
    <t xml:space="preserve">Portland cement</t>
  </si>
  <si>
    <t xml:space="preserve">SCM</t>
  </si>
  <si>
    <t xml:space="preserve">Specific Gravity</t>
  </si>
  <si>
    <t xml:space="preserve">SCM % of cementitious</t>
  </si>
  <si>
    <t xml:space="preserve">Admixtures</t>
  </si>
  <si>
    <t xml:space="preserve">Type/Source</t>
  </si>
  <si>
    <t xml:space="preserve">Dosage</t>
  </si>
  <si>
    <t xml:space="preserve">Admixture1 (fl. oz./cwt)</t>
  </si>
  <si>
    <t xml:space="preserve">Admixture2 (fl. oz./cwt)</t>
  </si>
  <si>
    <t xml:space="preserve">Admixture3 (fl.oz./cwt)</t>
  </si>
  <si>
    <t xml:space="preserve">Mixture Requirements</t>
  </si>
  <si>
    <t xml:space="preserve">Design Void Content, %</t>
  </si>
  <si>
    <t xml:space="preserve">Water-to-Cementitous Ratio</t>
  </si>
  <si>
    <t xml:space="preserve">Compaction Index, %</t>
  </si>
  <si>
    <t xml:space="preserve">Recommended Paste Volume, %</t>
  </si>
  <si>
    <t xml:space="preserve">User Selected Paste Volume, %</t>
  </si>
  <si>
    <r>
      <rPr>
        <sz val="12"/>
        <rFont val="Arial"/>
        <family val="2"/>
      </rPr>
      <t xml:space="preserve">Paste volume, ft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yd</t>
    </r>
    <r>
      <rPr>
        <vertAlign val="superscript"/>
        <sz val="12"/>
        <rFont val="Arial"/>
        <family val="2"/>
      </rPr>
      <t xml:space="preserve">3</t>
    </r>
  </si>
  <si>
    <t xml:space="preserve">Pervious Concrete Mixture Proportions</t>
  </si>
  <si>
    <t xml:space="preserve">Mixture Proportions - for 1 cubic yard</t>
  </si>
  <si>
    <t xml:space="preserve">Mixture Component</t>
  </si>
  <si>
    <t xml:space="preserve">Weight, lb</t>
  </si>
  <si>
    <r>
      <rPr>
        <b val="true"/>
        <sz val="12"/>
        <rFont val="Arial"/>
        <family val="2"/>
      </rPr>
      <t xml:space="preserve">Volume (ft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Volume (%)</t>
  </si>
  <si>
    <t xml:space="preserve">Cement</t>
  </si>
  <si>
    <t xml:space="preserve">Coarse Aggregate, SSD</t>
  </si>
  <si>
    <t xml:space="preserve">Sand, SSD</t>
  </si>
  <si>
    <t xml:space="preserve">Water</t>
  </si>
  <si>
    <t xml:space="preserve">Total weight, lbs</t>
  </si>
  <si>
    <r>
      <rPr>
        <sz val="12"/>
        <rFont val="Arial"/>
        <family val="2"/>
      </rPr>
      <t xml:space="preserve">Total volume, ft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Design Density, lb/ft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Theoretical density (void free), lb/ft</t>
    </r>
    <r>
      <rPr>
        <vertAlign val="superscript"/>
        <sz val="12"/>
        <rFont val="Arial"/>
        <family val="2"/>
      </rPr>
      <t xml:space="preserve">3</t>
    </r>
  </si>
  <si>
    <t xml:space="preserve">Batch Quantities</t>
  </si>
  <si>
    <t xml:space="preserve">Cu. Feet</t>
  </si>
  <si>
    <t xml:space="preserve">Cu. Yards</t>
  </si>
  <si>
    <t xml:space="preserve">Batch Size</t>
  </si>
  <si>
    <t xml:space="preserve">Coarse agg. total moisture,  %</t>
  </si>
  <si>
    <t xml:space="preserve">Sand total moisture, %</t>
  </si>
  <si>
    <t xml:space="preserve">Mixture Ingredient</t>
  </si>
  <si>
    <t xml:space="preserve">Lab</t>
  </si>
  <si>
    <t xml:space="preserve">Production</t>
  </si>
  <si>
    <t xml:space="preserve">lb</t>
  </si>
  <si>
    <t xml:space="preserve">Wet Coarse aggregate</t>
  </si>
  <si>
    <t xml:space="preserve">Wet Sand</t>
  </si>
  <si>
    <t xml:space="preserve">Batch Water</t>
  </si>
  <si>
    <t xml:space="preserve">gal</t>
  </si>
  <si>
    <t xml:space="preserve">Added extra water</t>
  </si>
  <si>
    <t xml:space="preserve">mL</t>
  </si>
  <si>
    <t xml:space="preserve">fl.oz</t>
  </si>
  <si>
    <t xml:space="preserve">Measured Density, lb/cu.ft</t>
  </si>
  <si>
    <t xml:space="preserve">Calculated Voids, %</t>
  </si>
  <si>
    <t xml:space="preserve">Compaction_index</t>
  </si>
  <si>
    <t xml:space="preserve">Select_CI</t>
  </si>
  <si>
    <t xml:space="preserve">DVC</t>
  </si>
  <si>
    <t xml:space="preserve">DVC_cf</t>
  </si>
  <si>
    <t xml:space="preserve">PC_SG</t>
  </si>
  <si>
    <t xml:space="preserve">SCM_SG</t>
  </si>
  <si>
    <t xml:space="preserve">SCM_perc</t>
  </si>
  <si>
    <t xml:space="preserve">R_PV</t>
  </si>
  <si>
    <t xml:space="preserve">U_PV</t>
  </si>
  <si>
    <t xml:space="preserve">PV_perc</t>
  </si>
  <si>
    <t xml:space="preserve">PV_cf</t>
  </si>
  <si>
    <t xml:space="preserve">WCM</t>
  </si>
  <si>
    <t xml:space="preserve">CM_SG</t>
  </si>
  <si>
    <t xml:space="preserve">WCM_v</t>
  </si>
  <si>
    <t xml:space="preserve">CM_vol</t>
  </si>
  <si>
    <t xml:space="preserve">Wat_vol</t>
  </si>
  <si>
    <t xml:space="preserve">CA_SSD</t>
  </si>
  <si>
    <t xml:space="preserve">CA_abs</t>
  </si>
  <si>
    <t xml:space="preserve">CA_dry</t>
  </si>
  <si>
    <t xml:space="preserve">FA_SSD</t>
  </si>
  <si>
    <t xml:space="preserve">FA_abs</t>
  </si>
  <si>
    <t xml:space="preserve">FA_dry</t>
  </si>
  <si>
    <t xml:space="preserve">Agg_SSD</t>
  </si>
  <si>
    <t xml:space="preserve">Agg_dry</t>
  </si>
  <si>
    <t xml:space="preserve">Agg Voids Calc</t>
  </si>
  <si>
    <t xml:space="preserve">DRUW</t>
  </si>
  <si>
    <t xml:space="preserve">FA_perc</t>
  </si>
  <si>
    <t xml:space="preserve">Vol dry CA</t>
  </si>
  <si>
    <t xml:space="preserve">VD_Agg_Vol</t>
  </si>
  <si>
    <t xml:space="preserve">Agg_VC</t>
  </si>
  <si>
    <t xml:space="preserve">Vol dry FA</t>
  </si>
  <si>
    <t xml:space="preserve">Admix_1</t>
  </si>
  <si>
    <t xml:space="preserve">Admix_2</t>
  </si>
  <si>
    <t xml:space="preserve">Admix_3</t>
  </si>
  <si>
    <t xml:space="preserve">CM_wt</t>
  </si>
  <si>
    <t xml:space="preserve">PC_wt</t>
  </si>
  <si>
    <t xml:space="preserve">SCM_wt</t>
  </si>
  <si>
    <t xml:space="preserve">Wat_wt</t>
  </si>
  <si>
    <t xml:space="preserve">Agg_vol</t>
  </si>
  <si>
    <t xml:space="preserve">Agg_wt</t>
  </si>
  <si>
    <t xml:space="preserve">CA_wt_S</t>
  </si>
  <si>
    <t xml:space="preserve">FA_wt_S</t>
  </si>
  <si>
    <t xml:space="preserve">Check Agg vol</t>
  </si>
  <si>
    <t xml:space="preserve">PC_vol</t>
  </si>
  <si>
    <t xml:space="preserve">SCM_vol</t>
  </si>
  <si>
    <t xml:space="preserve">CA_vol</t>
  </si>
  <si>
    <t xml:space="preserve">FA_vol</t>
  </si>
  <si>
    <t xml:space="preserve">Mix Design</t>
  </si>
  <si>
    <t xml:space="preserve">SSD/cy</t>
  </si>
  <si>
    <t xml:space="preserve">Dry/cy</t>
  </si>
  <si>
    <t xml:space="preserve">CA</t>
  </si>
  <si>
    <t xml:space="preserve">FA</t>
  </si>
  <si>
    <t xml:space="preserve">Mix water</t>
  </si>
  <si>
    <t xml:space="preserve">Lab Batch</t>
  </si>
  <si>
    <t xml:space="preserve">cu ft</t>
  </si>
  <si>
    <t xml:space="preserve">Production batch</t>
  </si>
  <si>
    <t xml:space="preserve">Batch Factor</t>
  </si>
  <si>
    <t xml:space="preserve">CA TM</t>
  </si>
  <si>
    <t xml:space="preserve">FA TM</t>
  </si>
  <si>
    <t xml:space="preserve">Batch</t>
  </si>
  <si>
    <t xml:space="preserve">SSD</t>
  </si>
  <si>
    <t xml:space="preserve">Abs Vol</t>
  </si>
  <si>
    <t xml:space="preserve">Add Wat</t>
  </si>
  <si>
    <t xml:space="preserve">Vol Ingr</t>
  </si>
  <si>
    <t xml:space="preserve">UW</t>
  </si>
  <si>
    <t xml:space="preserve">Yield</t>
  </si>
  <si>
    <t xml:space="preserve">Calc voi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00"/>
    <numFmt numFmtId="168" formatCode="0.0%"/>
    <numFmt numFmtId="169" formatCode="0.00"/>
    <numFmt numFmtId="170" formatCode="0.0"/>
    <numFmt numFmtId="171" formatCode="0.00%"/>
    <numFmt numFmtId="172" formatCode="0.000000"/>
    <numFmt numFmtId="173" formatCode="0.0000000"/>
    <numFmt numFmtId="174" formatCode="0"/>
    <numFmt numFmtId="17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18"/>
      <name val="Arial Rounded MT Bold"/>
      <family val="2"/>
    </font>
    <font>
      <b val="true"/>
      <sz val="14"/>
      <name val="Times New Roman"/>
      <family val="1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color rgb="FFFF0000"/>
      <name val="Arial"/>
      <family val="2"/>
    </font>
    <font>
      <sz val="8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Arial Rounded MT Bold"/>
      <family val="2"/>
    </font>
    <font>
      <b val="true"/>
      <sz val="12"/>
      <color rgb="FFC0C0C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7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8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9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7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8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080</xdr:rowOff>
    </xdr:from>
    <xdr:to>
      <xdr:col>2</xdr:col>
      <xdr:colOff>252720</xdr:colOff>
      <xdr:row>0</xdr:row>
      <xdr:rowOff>66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28080"/>
          <a:ext cx="775440" cy="63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4920</xdr:colOff>
          <xdr:row>45</xdr:row>
          <xdr:rowOff>0</xdr:rowOff>
        </xdr:from>
        <xdr:to>
          <xdr:col>7</xdr:col>
          <xdr:colOff>428760</xdr:colOff>
          <xdr:row>46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45</xdr:row>
      <xdr:rowOff>47160</xdr:rowOff>
    </xdr:from>
    <xdr:to>
      <xdr:col>1</xdr:col>
      <xdr:colOff>533520</xdr:colOff>
      <xdr:row>46</xdr:row>
      <xdr:rowOff>37800</xdr:rowOff>
    </xdr:to>
    <xdr:clientData/>
  </xdr:twoCellAnchor>
  <xdr:twoCellAnchor editAs="oneCell">
    <xdr:from>
      <xdr:col>1</xdr:col>
      <xdr:colOff>70200</xdr:colOff>
      <xdr:row>20</xdr:row>
      <xdr:rowOff>0</xdr:rowOff>
    </xdr:from>
    <xdr:to>
      <xdr:col>1</xdr:col>
      <xdr:colOff>533520</xdr:colOff>
      <xdr:row>21</xdr:row>
      <xdr:rowOff>38160</xdr:rowOff>
    </xdr:to>
    <xdr:clientData/>
  </xdr:twoCellAnchor>
  <xdr:twoCellAnchor editAs="oneCell">
    <xdr:from>
      <xdr:col>1</xdr:col>
      <xdr:colOff>70200</xdr:colOff>
      <xdr:row>22</xdr:row>
      <xdr:rowOff>28800</xdr:rowOff>
    </xdr:from>
    <xdr:to>
      <xdr:col>1</xdr:col>
      <xdr:colOff>533520</xdr:colOff>
      <xdr:row>23</xdr:row>
      <xdr:rowOff>28440</xdr:rowOff>
    </xdr:to>
    <xdr:clientData/>
  </xdr:twoCellAnchor>
  <xdr:twoCellAnchor editAs="oneCell">
    <xdr:from>
      <xdr:col>1</xdr:col>
      <xdr:colOff>70200</xdr:colOff>
      <xdr:row>35</xdr:row>
      <xdr:rowOff>9720</xdr:rowOff>
    </xdr:from>
    <xdr:to>
      <xdr:col>1</xdr:col>
      <xdr:colOff>533520</xdr:colOff>
      <xdr:row>36</xdr:row>
      <xdr:rowOff>47520</xdr:rowOff>
    </xdr:to>
    <xdr:clientData/>
  </xdr:twoCellAnchor>
  <xdr:twoCellAnchor editAs="oneCell">
    <xdr:from>
      <xdr:col>1</xdr:col>
      <xdr:colOff>70200</xdr:colOff>
      <xdr:row>40</xdr:row>
      <xdr:rowOff>85680</xdr:rowOff>
    </xdr:from>
    <xdr:to>
      <xdr:col>1</xdr:col>
      <xdr:colOff>533520</xdr:colOff>
      <xdr:row>42</xdr:row>
      <xdr:rowOff>28800</xdr:rowOff>
    </xdr:to>
    <xdr:clientData/>
  </xdr:twoCellAnchor>
  <xdr:twoCellAnchor editAs="oneCell">
    <xdr:from>
      <xdr:col>1</xdr:col>
      <xdr:colOff>70200</xdr:colOff>
      <xdr:row>42</xdr:row>
      <xdr:rowOff>57240</xdr:rowOff>
    </xdr:from>
    <xdr:to>
      <xdr:col>1</xdr:col>
      <xdr:colOff>533520</xdr:colOff>
      <xdr:row>44</xdr:row>
      <xdr:rowOff>28440</xdr:rowOff>
    </xdr:to>
    <xdr:clientData/>
  </xdr:twoCellAnchor>
  <xdr:twoCellAnchor editAs="oneCell">
    <xdr:from>
      <xdr:col>1</xdr:col>
      <xdr:colOff>70200</xdr:colOff>
      <xdr:row>48</xdr:row>
      <xdr:rowOff>66600</xdr:rowOff>
    </xdr:from>
    <xdr:to>
      <xdr:col>1</xdr:col>
      <xdr:colOff>533520</xdr:colOff>
      <xdr:row>50</xdr:row>
      <xdr:rowOff>28440</xdr:rowOff>
    </xdr:to>
    <xdr:clientData/>
  </xdr:twoCellAnchor>
  <xdr:twoCellAnchor editAs="oneCell">
    <xdr:from>
      <xdr:col>12</xdr:col>
      <xdr:colOff>160920</xdr:colOff>
      <xdr:row>1</xdr:row>
      <xdr:rowOff>28800</xdr:rowOff>
    </xdr:from>
    <xdr:to>
      <xdr:col>15</xdr:col>
      <xdr:colOff>171720</xdr:colOff>
      <xdr:row>4</xdr:row>
      <xdr:rowOff>76680</xdr:rowOff>
    </xdr:to>
    <xdr:clientData/>
  </xdr:twoCellAnchor>
  <xdr:twoCellAnchor editAs="oneCell">
    <xdr:from>
      <xdr:col>1</xdr:col>
      <xdr:colOff>70200</xdr:colOff>
      <xdr:row>24</xdr:row>
      <xdr:rowOff>0</xdr:rowOff>
    </xdr:from>
    <xdr:to>
      <xdr:col>1</xdr:col>
      <xdr:colOff>533520</xdr:colOff>
      <xdr:row>25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37080</xdr:rowOff>
    </xdr:from>
    <xdr:to>
      <xdr:col>2</xdr:col>
      <xdr:colOff>183240</xdr:colOff>
      <xdr:row>0</xdr:row>
      <xdr:rowOff>676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1000" y="37080"/>
          <a:ext cx="7768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8</xdr:row>
      <xdr:rowOff>9360</xdr:rowOff>
    </xdr:from>
    <xdr:to>
      <xdr:col>1</xdr:col>
      <xdr:colOff>563760</xdr:colOff>
      <xdr:row>39</xdr:row>
      <xdr:rowOff>18720</xdr:rowOff>
    </xdr:to>
    <xdr:clientData/>
  </xdr:twoCellAnchor>
  <xdr:twoCellAnchor editAs="oneCell">
    <xdr:from>
      <xdr:col>1</xdr:col>
      <xdr:colOff>191160</xdr:colOff>
      <xdr:row>44</xdr:row>
      <xdr:rowOff>9360</xdr:rowOff>
    </xdr:from>
    <xdr:to>
      <xdr:col>1</xdr:col>
      <xdr:colOff>563760</xdr:colOff>
      <xdr:row>45</xdr:row>
      <xdr:rowOff>19080</xdr:rowOff>
    </xdr:to>
    <xdr:clientData/>
  </xdr:twoCellAnchor>
  <xdr:twoCellAnchor editAs="oneCell">
    <xdr:from>
      <xdr:col>11</xdr:col>
      <xdr:colOff>50400</xdr:colOff>
      <xdr:row>1</xdr:row>
      <xdr:rowOff>0</xdr:rowOff>
    </xdr:from>
    <xdr:to>
      <xdr:col>15</xdr:col>
      <xdr:colOff>252360</xdr:colOff>
      <xdr:row>4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95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:K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1" width="25.13"/>
    <col collapsed="false" customWidth="true" hidden="false" outlineLevel="0" max="4" min="4" style="1" width="11.99"/>
    <col collapsed="false" customWidth="tru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11" min="9" style="1" width="9.14"/>
    <col collapsed="false" customWidth="true" hidden="false" outlineLevel="0" max="13" min="13" style="2" width="9.14"/>
    <col collapsed="false" customWidth="true" hidden="false" outlineLevel="0" max="19" min="14" style="3" width="9.14"/>
  </cols>
  <sheetData>
    <row r="1" customFormat="false" ht="5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6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</row>
    <row r="3" customFormat="false" ht="21" hidden="false" customHeight="true" outlineLevel="0" collapsed="false">
      <c r="B3" s="12"/>
      <c r="C3" s="13" t="s">
        <v>1</v>
      </c>
      <c r="D3" s="13"/>
      <c r="E3" s="13"/>
      <c r="F3" s="14" t="s">
        <v>2</v>
      </c>
      <c r="G3" s="14"/>
      <c r="H3" s="14"/>
      <c r="I3" s="15" t="s">
        <v>3</v>
      </c>
      <c r="J3" s="15"/>
      <c r="K3" s="15"/>
      <c r="L3" s="16"/>
      <c r="M3" s="17"/>
      <c r="N3" s="18"/>
      <c r="O3" s="18"/>
      <c r="P3" s="18"/>
      <c r="Q3" s="18"/>
      <c r="R3" s="18"/>
      <c r="S3" s="18"/>
      <c r="T3" s="19"/>
      <c r="U3" s="19"/>
      <c r="V3" s="11"/>
      <c r="W3" s="11"/>
      <c r="X3" s="11"/>
      <c r="Y3" s="11"/>
      <c r="Z3" s="11"/>
      <c r="AA3" s="11"/>
    </row>
    <row r="4" customFormat="false" ht="5.25" hidden="false" customHeight="tru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2"/>
      <c r="M4" s="17"/>
      <c r="N4" s="18"/>
      <c r="O4" s="18"/>
      <c r="P4" s="18"/>
      <c r="Q4" s="18"/>
      <c r="R4" s="18"/>
      <c r="S4" s="18"/>
      <c r="T4" s="18"/>
      <c r="U4" s="18"/>
      <c r="V4" s="10"/>
      <c r="W4" s="11"/>
      <c r="X4" s="11"/>
      <c r="Y4" s="11"/>
      <c r="Z4" s="11"/>
      <c r="AA4" s="11"/>
    </row>
    <row r="5" customFormat="false" ht="15.75" hidden="false" customHeight="false" outlineLevel="0" collapsed="false">
      <c r="B5" s="23"/>
      <c r="C5" s="24" t="s">
        <v>4</v>
      </c>
      <c r="D5" s="25"/>
      <c r="E5" s="25"/>
      <c r="F5" s="25"/>
      <c r="G5" s="26"/>
      <c r="H5" s="26"/>
      <c r="I5" s="26"/>
      <c r="J5" s="26"/>
      <c r="K5" s="26"/>
      <c r="L5" s="16"/>
      <c r="M5" s="17"/>
      <c r="N5" s="18"/>
      <c r="O5" s="18"/>
      <c r="P5" s="18"/>
      <c r="Q5" s="27"/>
      <c r="R5" s="28"/>
      <c r="S5" s="18"/>
      <c r="T5" s="18"/>
      <c r="U5" s="18"/>
      <c r="V5" s="10"/>
      <c r="W5" s="11"/>
      <c r="X5" s="11"/>
      <c r="Y5" s="11"/>
      <c r="Z5" s="11"/>
      <c r="AA5" s="11"/>
    </row>
    <row r="6" customFormat="false" ht="6" hidden="false" customHeight="true" outlineLevel="0" collapsed="false">
      <c r="B6" s="23"/>
      <c r="C6" s="25"/>
      <c r="D6" s="25"/>
      <c r="E6" s="25"/>
      <c r="F6" s="25"/>
      <c r="G6" s="25"/>
      <c r="H6" s="25"/>
      <c r="I6" s="25"/>
      <c r="J6" s="25"/>
      <c r="K6" s="25"/>
      <c r="L6" s="16"/>
      <c r="M6" s="17"/>
      <c r="N6" s="18"/>
      <c r="O6" s="18"/>
      <c r="P6" s="18"/>
      <c r="Q6" s="29"/>
      <c r="R6" s="28"/>
      <c r="S6" s="18"/>
      <c r="T6" s="18"/>
      <c r="U6" s="18"/>
      <c r="V6" s="10"/>
      <c r="W6" s="11"/>
      <c r="X6" s="11"/>
      <c r="Y6" s="11"/>
      <c r="Z6" s="11"/>
      <c r="AA6" s="11"/>
    </row>
    <row r="7" customFormat="false" ht="15.75" hidden="false" customHeight="false" outlineLevel="0" collapsed="false">
      <c r="B7" s="23"/>
      <c r="C7" s="30" t="s">
        <v>5</v>
      </c>
      <c r="D7" s="30"/>
      <c r="E7" s="25"/>
      <c r="F7" s="25"/>
      <c r="G7" s="26"/>
      <c r="H7" s="26"/>
      <c r="I7" s="26"/>
      <c r="J7" s="26"/>
      <c r="K7" s="26"/>
      <c r="L7" s="16"/>
      <c r="M7" s="17"/>
      <c r="N7" s="18"/>
      <c r="O7" s="18"/>
      <c r="P7" s="18"/>
      <c r="Q7" s="29"/>
      <c r="R7" s="28"/>
      <c r="S7" s="18"/>
      <c r="T7" s="18"/>
      <c r="U7" s="18"/>
      <c r="V7" s="10"/>
      <c r="W7" s="11"/>
      <c r="X7" s="11"/>
      <c r="Y7" s="11"/>
      <c r="Z7" s="11"/>
      <c r="AA7" s="11"/>
    </row>
    <row r="8" customFormat="false" ht="6" hidden="false" customHeight="true" outlineLevel="0" collapsed="false">
      <c r="B8" s="23"/>
      <c r="C8" s="25"/>
      <c r="D8" s="25"/>
      <c r="E8" s="25"/>
      <c r="F8" s="25"/>
      <c r="G8" s="25"/>
      <c r="H8" s="25"/>
      <c r="I8" s="25"/>
      <c r="J8" s="25"/>
      <c r="K8" s="25"/>
      <c r="L8" s="16"/>
      <c r="M8" s="17"/>
      <c r="N8" s="31"/>
      <c r="O8" s="18"/>
      <c r="P8" s="18"/>
      <c r="Q8" s="29"/>
      <c r="R8" s="32"/>
      <c r="S8" s="31"/>
      <c r="T8" s="31"/>
      <c r="U8" s="31"/>
      <c r="V8" s="10"/>
      <c r="W8" s="11"/>
      <c r="X8" s="11"/>
      <c r="Y8" s="11"/>
      <c r="Z8" s="11"/>
      <c r="AA8" s="11"/>
    </row>
    <row r="9" customFormat="false" ht="15.75" hidden="false" customHeight="false" outlineLevel="0" collapsed="false">
      <c r="B9" s="23"/>
      <c r="C9" s="30" t="s">
        <v>6</v>
      </c>
      <c r="D9" s="30"/>
      <c r="E9" s="25"/>
      <c r="F9" s="25"/>
      <c r="G9" s="26"/>
      <c r="H9" s="26"/>
      <c r="I9" s="26"/>
      <c r="J9" s="26"/>
      <c r="K9" s="26"/>
      <c r="L9" s="16"/>
      <c r="M9" s="17"/>
      <c r="N9" s="31"/>
      <c r="O9" s="18"/>
      <c r="P9" s="18"/>
      <c r="Q9" s="29"/>
      <c r="R9" s="32"/>
      <c r="S9" s="31"/>
      <c r="T9" s="31"/>
      <c r="U9" s="31"/>
      <c r="V9" s="10"/>
      <c r="W9" s="11"/>
      <c r="X9" s="11"/>
      <c r="Y9" s="11"/>
      <c r="Z9" s="11"/>
      <c r="AA9" s="11"/>
    </row>
    <row r="10" customFormat="false" ht="6" hidden="false" customHeight="true" outlineLevel="0" collapsed="false">
      <c r="B10" s="23"/>
      <c r="C10" s="25"/>
      <c r="D10" s="25"/>
      <c r="E10" s="25"/>
      <c r="F10" s="25"/>
      <c r="G10" s="25"/>
      <c r="H10" s="25"/>
      <c r="I10" s="25"/>
      <c r="J10" s="25"/>
      <c r="K10" s="25"/>
      <c r="L10" s="16"/>
      <c r="M10" s="17"/>
      <c r="N10" s="33"/>
      <c r="O10" s="18"/>
      <c r="P10" s="18"/>
      <c r="Q10" s="29"/>
      <c r="R10" s="32"/>
      <c r="S10" s="31"/>
      <c r="T10" s="31"/>
      <c r="U10" s="31"/>
      <c r="V10" s="10"/>
      <c r="W10" s="11"/>
      <c r="X10" s="11"/>
      <c r="Y10" s="11"/>
      <c r="Z10" s="11"/>
      <c r="AA10" s="11"/>
    </row>
    <row r="11" customFormat="false" ht="15.75" hidden="false" customHeight="false" outlineLevel="0" collapsed="false">
      <c r="B11" s="23"/>
      <c r="C11" s="30" t="s">
        <v>7</v>
      </c>
      <c r="D11" s="30"/>
      <c r="E11" s="25"/>
      <c r="F11" s="25"/>
      <c r="G11" s="34"/>
      <c r="H11" s="34"/>
      <c r="I11" s="34"/>
      <c r="J11" s="34"/>
      <c r="K11" s="34"/>
      <c r="L11" s="16"/>
      <c r="M11" s="17"/>
      <c r="N11" s="31"/>
      <c r="O11" s="18"/>
      <c r="P11" s="18"/>
      <c r="Q11" s="29"/>
      <c r="R11" s="32"/>
      <c r="S11" s="31"/>
      <c r="T11" s="31"/>
      <c r="U11" s="31"/>
      <c r="V11" s="10"/>
      <c r="W11" s="11"/>
      <c r="X11" s="11"/>
      <c r="Y11" s="11"/>
      <c r="Z11" s="11"/>
      <c r="AA11" s="11"/>
    </row>
    <row r="12" customFormat="false" ht="6" hidden="false" customHeight="true" outlineLevel="0" collapsed="false">
      <c r="B12" s="35"/>
      <c r="C12" s="36"/>
      <c r="D12" s="36"/>
      <c r="E12" s="37"/>
      <c r="F12" s="37"/>
      <c r="G12" s="37"/>
      <c r="H12" s="37"/>
      <c r="I12" s="37"/>
      <c r="J12" s="37"/>
      <c r="K12" s="37"/>
      <c r="L12" s="38"/>
      <c r="M12" s="17"/>
      <c r="N12" s="31"/>
      <c r="O12" s="18"/>
      <c r="P12" s="18"/>
      <c r="Q12" s="29"/>
      <c r="R12" s="39"/>
      <c r="S12" s="31"/>
      <c r="T12" s="31"/>
      <c r="U12" s="31"/>
      <c r="V12" s="10"/>
      <c r="W12" s="11"/>
      <c r="X12" s="11"/>
      <c r="Y12" s="11"/>
      <c r="Z12" s="11"/>
      <c r="AA12" s="11"/>
    </row>
    <row r="13" customFormat="false" ht="18" hidden="false" customHeight="false" outlineLevel="0" collapsed="false">
      <c r="B13" s="40" t="s">
        <v>8</v>
      </c>
      <c r="C13" s="41"/>
      <c r="D13" s="41"/>
      <c r="E13" s="42"/>
      <c r="F13" s="42"/>
      <c r="G13" s="43" t="s">
        <v>9</v>
      </c>
      <c r="H13" s="43"/>
      <c r="I13" s="42"/>
      <c r="J13" s="43" t="s">
        <v>10</v>
      </c>
      <c r="K13" s="43"/>
      <c r="L13" s="44"/>
      <c r="M13" s="45"/>
      <c r="N13" s="46"/>
      <c r="O13" s="47"/>
      <c r="P13" s="18"/>
      <c r="Q13" s="29"/>
      <c r="R13" s="48"/>
      <c r="S13" s="31"/>
      <c r="AA13" s="11"/>
    </row>
    <row r="14" customFormat="false" ht="5.25" hidden="false" customHeight="true" outlineLevel="0" collapsed="false">
      <c r="B14" s="49"/>
      <c r="C14" s="50"/>
      <c r="D14" s="50"/>
      <c r="E14" s="25"/>
      <c r="F14" s="25"/>
      <c r="G14" s="51"/>
      <c r="H14" s="51"/>
      <c r="I14" s="25"/>
      <c r="J14" s="51"/>
      <c r="K14" s="51"/>
      <c r="L14" s="52"/>
      <c r="M14" s="45"/>
      <c r="N14" s="46"/>
      <c r="O14" s="18"/>
      <c r="P14" s="18"/>
      <c r="Q14" s="29"/>
      <c r="R14" s="32"/>
      <c r="S14" s="31"/>
      <c r="AA14" s="11"/>
    </row>
    <row r="15" customFormat="false" ht="17.25" hidden="false" customHeight="true" outlineLevel="0" collapsed="false">
      <c r="B15" s="49"/>
      <c r="C15" s="53" t="s">
        <v>11</v>
      </c>
      <c r="D15" s="50"/>
      <c r="E15" s="25"/>
      <c r="F15" s="25"/>
      <c r="G15" s="54"/>
      <c r="H15" s="54"/>
      <c r="I15" s="25"/>
      <c r="J15" s="54"/>
      <c r="K15" s="54"/>
      <c r="L15" s="52"/>
      <c r="M15" s="45"/>
      <c r="N15" s="46"/>
      <c r="P15" s="18"/>
      <c r="Q15" s="55"/>
      <c r="S15" s="31"/>
      <c r="AA15" s="11"/>
    </row>
    <row r="16" customFormat="false" ht="6" hidden="false" customHeight="true" outlineLevel="0" collapsed="false">
      <c r="B16" s="49"/>
      <c r="C16" s="50"/>
      <c r="D16" s="50"/>
      <c r="E16" s="25"/>
      <c r="F16" s="25"/>
      <c r="G16" s="25"/>
      <c r="H16" s="25"/>
      <c r="I16" s="25"/>
      <c r="J16" s="25"/>
      <c r="K16" s="25"/>
      <c r="L16" s="52"/>
      <c r="M16" s="45"/>
      <c r="N16" s="46"/>
      <c r="O16" s="18"/>
      <c r="P16" s="18"/>
      <c r="Q16" s="29"/>
      <c r="R16" s="32"/>
      <c r="S16" s="31"/>
      <c r="AA16" s="11"/>
    </row>
    <row r="17" customFormat="false" ht="15.75" hidden="false" customHeight="false" outlineLevel="0" collapsed="false">
      <c r="B17" s="49"/>
      <c r="C17" s="53" t="s">
        <v>12</v>
      </c>
      <c r="D17" s="50"/>
      <c r="E17" s="50"/>
      <c r="F17" s="50"/>
      <c r="G17" s="56"/>
      <c r="H17" s="56"/>
      <c r="I17" s="25"/>
      <c r="J17" s="56"/>
      <c r="K17" s="56"/>
      <c r="L17" s="52"/>
      <c r="M17" s="45"/>
      <c r="N17" s="46"/>
      <c r="O17" s="46"/>
      <c r="P17" s="18"/>
      <c r="Q17" s="18"/>
      <c r="R17" s="18"/>
      <c r="S17" s="31"/>
      <c r="AA17" s="11"/>
    </row>
    <row r="18" customFormat="false" ht="6" hidden="false" customHeight="true" outlineLevel="0" collapsed="false">
      <c r="B18" s="49"/>
      <c r="C18" s="30"/>
      <c r="D18" s="50"/>
      <c r="E18" s="50"/>
      <c r="F18" s="25"/>
      <c r="G18" s="25"/>
      <c r="H18" s="25"/>
      <c r="I18" s="25"/>
      <c r="J18" s="25"/>
      <c r="K18" s="25"/>
      <c r="L18" s="52"/>
      <c r="M18" s="45"/>
      <c r="N18" s="46"/>
      <c r="O18" s="18"/>
      <c r="P18" s="18"/>
      <c r="Q18" s="18"/>
      <c r="R18" s="18"/>
      <c r="S18" s="31"/>
      <c r="AA18" s="11"/>
    </row>
    <row r="19" customFormat="false" ht="15.75" hidden="false" customHeight="false" outlineLevel="0" collapsed="false">
      <c r="B19" s="49"/>
      <c r="C19" s="30" t="s">
        <v>13</v>
      </c>
      <c r="D19" s="30"/>
      <c r="E19" s="30"/>
      <c r="F19" s="25"/>
      <c r="G19" s="57"/>
      <c r="H19" s="57"/>
      <c r="I19" s="25"/>
      <c r="J19" s="57"/>
      <c r="K19" s="57"/>
      <c r="L19" s="52"/>
      <c r="M19" s="45"/>
      <c r="N19" s="18"/>
      <c r="O19" s="18"/>
      <c r="P19" s="18"/>
      <c r="Q19" s="18"/>
      <c r="R19" s="18"/>
      <c r="S19" s="31"/>
      <c r="AA19" s="11"/>
    </row>
    <row r="20" customFormat="false" ht="6" hidden="false" customHeight="true" outlineLevel="0" collapsed="false">
      <c r="B20" s="49"/>
      <c r="C20" s="30"/>
      <c r="D20" s="30"/>
      <c r="E20" s="30"/>
      <c r="F20" s="25"/>
      <c r="G20" s="25"/>
      <c r="H20" s="25"/>
      <c r="I20" s="25"/>
      <c r="J20" s="25"/>
      <c r="K20" s="25"/>
      <c r="L20" s="58"/>
      <c r="M20" s="45"/>
      <c r="N20" s="46"/>
      <c r="O20" s="18"/>
      <c r="P20" s="18"/>
      <c r="Q20" s="18"/>
      <c r="R20" s="18"/>
      <c r="S20" s="31"/>
      <c r="AA20" s="11"/>
    </row>
    <row r="21" customFormat="false" ht="15.75" hidden="false" customHeight="false" outlineLevel="0" collapsed="false">
      <c r="B21" s="49"/>
      <c r="C21" s="30" t="s">
        <v>14</v>
      </c>
      <c r="D21" s="30"/>
      <c r="E21" s="30"/>
      <c r="F21" s="25"/>
      <c r="G21" s="25"/>
      <c r="H21" s="25"/>
      <c r="I21" s="25"/>
      <c r="J21" s="59"/>
      <c r="K21" s="59"/>
      <c r="L21" s="58"/>
      <c r="M21" s="45"/>
      <c r="N21" s="46"/>
      <c r="O21" s="18"/>
      <c r="P21" s="18"/>
      <c r="Q21" s="18"/>
      <c r="R21" s="18"/>
      <c r="S21" s="31"/>
      <c r="AA21" s="11"/>
    </row>
    <row r="22" customFormat="false" ht="6" hidden="false" customHeight="true" outlineLevel="0" collapsed="false">
      <c r="B22" s="49"/>
      <c r="C22" s="30"/>
      <c r="D22" s="30"/>
      <c r="E22" s="30"/>
      <c r="F22" s="25"/>
      <c r="G22" s="25"/>
      <c r="H22" s="25"/>
      <c r="I22" s="25"/>
      <c r="J22" s="25"/>
      <c r="K22" s="25"/>
      <c r="L22" s="58"/>
      <c r="M22" s="45"/>
      <c r="N22" s="46"/>
      <c r="O22" s="18"/>
      <c r="P22" s="18"/>
      <c r="Q22" s="18"/>
      <c r="R22" s="18"/>
      <c r="S22" s="31"/>
      <c r="AA22" s="11"/>
    </row>
    <row r="23" customFormat="false" ht="18.75" hidden="false" customHeight="false" outlineLevel="0" collapsed="false">
      <c r="B23" s="49"/>
      <c r="C23" s="30" t="s">
        <v>15</v>
      </c>
      <c r="D23" s="30"/>
      <c r="E23" s="30"/>
      <c r="F23" s="25"/>
      <c r="G23" s="25"/>
      <c r="H23" s="60"/>
      <c r="I23" s="60"/>
      <c r="J23" s="60"/>
      <c r="K23" s="25"/>
      <c r="L23" s="52"/>
      <c r="M23" s="45"/>
      <c r="N23" s="46"/>
      <c r="O23" s="18"/>
      <c r="P23" s="18"/>
      <c r="Q23" s="18"/>
      <c r="R23" s="18"/>
      <c r="S23" s="31"/>
      <c r="AA23" s="11"/>
    </row>
    <row r="24" customFormat="false" ht="6" hidden="false" customHeight="true" outlineLevel="0" collapsed="false">
      <c r="B24" s="49"/>
      <c r="C24" s="25"/>
      <c r="D24" s="25"/>
      <c r="E24" s="25"/>
      <c r="F24" s="25"/>
      <c r="G24" s="61"/>
      <c r="H24" s="25"/>
      <c r="I24" s="25"/>
      <c r="J24" s="25"/>
      <c r="K24" s="25"/>
      <c r="L24" s="52"/>
      <c r="M24" s="45"/>
      <c r="N24" s="46"/>
      <c r="O24" s="18"/>
      <c r="P24" s="18"/>
      <c r="Q24" s="29"/>
      <c r="R24" s="48"/>
      <c r="S24" s="31"/>
      <c r="AA24" s="11"/>
    </row>
    <row r="25" customFormat="false" ht="15.75" hidden="false" customHeight="false" outlineLevel="0" collapsed="false">
      <c r="B25" s="49"/>
      <c r="C25" s="50" t="s">
        <v>16</v>
      </c>
      <c r="D25" s="50"/>
      <c r="E25" s="50"/>
      <c r="F25" s="50"/>
      <c r="G25" s="25"/>
      <c r="H25" s="62" t="str">
        <f aca="false">IF(DRUW=0,"",IF(ISERROR(Agg_VC),"",Agg_VC))</f>
        <v/>
      </c>
      <c r="I25" s="62"/>
      <c r="J25" s="62"/>
      <c r="K25" s="25"/>
      <c r="L25" s="52"/>
      <c r="M25" s="45"/>
      <c r="N25" s="46"/>
      <c r="O25" s="18"/>
      <c r="P25" s="63"/>
      <c r="Q25" s="29"/>
      <c r="R25" s="48"/>
      <c r="S25" s="31"/>
      <c r="AA25" s="11"/>
    </row>
    <row r="26" customFormat="false" ht="6" hidden="false" customHeight="true" outlineLevel="0" collapsed="false">
      <c r="B26" s="64"/>
      <c r="C26" s="36"/>
      <c r="D26" s="65"/>
      <c r="E26" s="65"/>
      <c r="F26" s="65"/>
      <c r="G26" s="37"/>
      <c r="H26" s="37"/>
      <c r="I26" s="37"/>
      <c r="J26" s="37"/>
      <c r="K26" s="37"/>
      <c r="L26" s="66"/>
      <c r="M26" s="45"/>
      <c r="N26" s="46"/>
      <c r="O26" s="18"/>
      <c r="P26" s="18"/>
      <c r="Q26" s="29"/>
      <c r="R26" s="48"/>
      <c r="S26" s="31"/>
      <c r="AA26" s="11"/>
    </row>
    <row r="27" customFormat="false" ht="18" hidden="false" customHeight="false" outlineLevel="0" collapsed="false">
      <c r="B27" s="40" t="s">
        <v>17</v>
      </c>
      <c r="C27" s="67"/>
      <c r="D27" s="41"/>
      <c r="E27" s="41"/>
      <c r="F27" s="41"/>
      <c r="G27" s="42"/>
      <c r="H27" s="42"/>
      <c r="I27" s="42"/>
      <c r="J27" s="42"/>
      <c r="K27" s="42"/>
      <c r="L27" s="44"/>
      <c r="M27" s="45"/>
      <c r="N27" s="46"/>
      <c r="O27" s="18"/>
      <c r="P27" s="18"/>
      <c r="Q27" s="29"/>
      <c r="R27" s="48"/>
      <c r="S27" s="31"/>
      <c r="AA27" s="11"/>
    </row>
    <row r="28" customFormat="false" ht="15.75" hidden="false" customHeight="false" outlineLevel="0" collapsed="false">
      <c r="B28" s="49"/>
      <c r="C28" s="30"/>
      <c r="D28" s="50"/>
      <c r="E28" s="50"/>
      <c r="F28" s="50"/>
      <c r="G28" s="51" t="s">
        <v>18</v>
      </c>
      <c r="H28" s="51"/>
      <c r="I28" s="25"/>
      <c r="J28" s="51" t="s">
        <v>19</v>
      </c>
      <c r="K28" s="51"/>
      <c r="L28" s="52"/>
      <c r="M28" s="45"/>
      <c r="N28" s="46"/>
      <c r="O28" s="18"/>
      <c r="P28" s="18"/>
      <c r="Q28" s="29"/>
      <c r="R28" s="48"/>
      <c r="S28" s="31"/>
      <c r="AA28" s="11"/>
    </row>
    <row r="29" customFormat="false" ht="15.75" hidden="false" customHeight="false" outlineLevel="0" collapsed="false">
      <c r="B29" s="49"/>
      <c r="C29" s="30" t="s">
        <v>11</v>
      </c>
      <c r="D29" s="50"/>
      <c r="E29" s="50"/>
      <c r="F29" s="50"/>
      <c r="G29" s="54"/>
      <c r="H29" s="54"/>
      <c r="I29" s="25"/>
      <c r="J29" s="54"/>
      <c r="K29" s="54"/>
      <c r="L29" s="52"/>
      <c r="M29" s="45"/>
      <c r="N29" s="68"/>
      <c r="O29" s="69"/>
      <c r="P29" s="69"/>
      <c r="Q29" s="29"/>
      <c r="R29" s="48"/>
      <c r="S29" s="31"/>
      <c r="T29" s="31"/>
      <c r="U29" s="31"/>
      <c r="V29" s="10"/>
      <c r="W29" s="11"/>
      <c r="X29" s="11"/>
      <c r="Y29" s="11"/>
      <c r="Z29" s="11"/>
      <c r="AA29" s="11"/>
    </row>
    <row r="30" customFormat="false" ht="6" hidden="false" customHeight="true" outlineLevel="0" collapsed="false">
      <c r="B30" s="49"/>
      <c r="C30" s="30"/>
      <c r="D30" s="50"/>
      <c r="E30" s="50"/>
      <c r="F30" s="50"/>
      <c r="G30" s="25"/>
      <c r="H30" s="25"/>
      <c r="I30" s="25"/>
      <c r="J30" s="25"/>
      <c r="K30" s="25"/>
      <c r="L30" s="58"/>
      <c r="M30" s="45"/>
      <c r="N30" s="46"/>
      <c r="O30" s="18"/>
      <c r="P30" s="18"/>
      <c r="Q30" s="29"/>
      <c r="R30" s="48"/>
      <c r="S30" s="31"/>
      <c r="T30" s="31"/>
      <c r="U30" s="31"/>
      <c r="V30" s="10"/>
      <c r="W30" s="11"/>
      <c r="X30" s="11"/>
      <c r="Y30" s="11"/>
      <c r="Z30" s="11"/>
      <c r="AA30" s="11"/>
    </row>
    <row r="31" customFormat="false" ht="15.75" hidden="false" customHeight="false" outlineLevel="0" collapsed="false">
      <c r="B31" s="49"/>
      <c r="C31" s="30" t="s">
        <v>20</v>
      </c>
      <c r="D31" s="50"/>
      <c r="E31" s="50"/>
      <c r="F31" s="50"/>
      <c r="G31" s="56"/>
      <c r="H31" s="56"/>
      <c r="I31" s="25"/>
      <c r="J31" s="56"/>
      <c r="K31" s="56"/>
      <c r="L31" s="52"/>
      <c r="M31" s="45"/>
      <c r="N31" s="46"/>
      <c r="O31" s="18"/>
      <c r="P31" s="18"/>
      <c r="Q31" s="29"/>
      <c r="R31" s="48"/>
      <c r="S31" s="31"/>
      <c r="T31" s="31"/>
      <c r="U31" s="31"/>
      <c r="V31" s="10"/>
      <c r="W31" s="11"/>
      <c r="X31" s="11"/>
      <c r="Y31" s="11"/>
      <c r="Z31" s="11"/>
      <c r="AA31" s="11"/>
    </row>
    <row r="32" customFormat="false" ht="6" hidden="false" customHeight="true" outlineLevel="0" collapsed="false">
      <c r="B32" s="49"/>
      <c r="C32" s="30"/>
      <c r="D32" s="50"/>
      <c r="E32" s="50"/>
      <c r="F32" s="50"/>
      <c r="G32" s="25"/>
      <c r="H32" s="25"/>
      <c r="I32" s="25"/>
      <c r="J32" s="25"/>
      <c r="K32" s="25"/>
      <c r="L32" s="52"/>
      <c r="M32" s="45"/>
      <c r="N32" s="46"/>
      <c r="O32" s="18"/>
      <c r="P32" s="18"/>
      <c r="Q32" s="29"/>
      <c r="R32" s="48"/>
      <c r="S32" s="31"/>
      <c r="T32" s="31"/>
      <c r="U32" s="31"/>
      <c r="V32" s="10"/>
      <c r="W32" s="11"/>
      <c r="X32" s="11"/>
      <c r="Y32" s="11"/>
      <c r="Z32" s="11"/>
      <c r="AA32" s="11"/>
    </row>
    <row r="33" customFormat="false" ht="15.75" hidden="false" customHeight="false" outlineLevel="0" collapsed="false">
      <c r="B33" s="49"/>
      <c r="C33" s="30" t="s">
        <v>21</v>
      </c>
      <c r="D33" s="50"/>
      <c r="E33" s="50"/>
      <c r="F33" s="50"/>
      <c r="G33" s="25"/>
      <c r="H33" s="25"/>
      <c r="I33" s="25"/>
      <c r="J33" s="57"/>
      <c r="K33" s="57"/>
      <c r="L33" s="52"/>
      <c r="M33" s="45"/>
      <c r="N33" s="46"/>
      <c r="O33" s="18"/>
      <c r="P33" s="18"/>
      <c r="Q33" s="29"/>
      <c r="R33" s="48"/>
      <c r="S33" s="31"/>
      <c r="T33" s="31"/>
      <c r="U33" s="31"/>
      <c r="V33" s="10"/>
      <c r="W33" s="11"/>
      <c r="X33" s="11"/>
      <c r="Y33" s="11"/>
      <c r="Z33" s="11"/>
      <c r="AA33" s="11"/>
    </row>
    <row r="34" customFormat="false" ht="6" hidden="false" customHeight="true" outlineLevel="0" collapsed="false">
      <c r="B34" s="64"/>
      <c r="C34" s="36"/>
      <c r="D34" s="65"/>
      <c r="E34" s="65"/>
      <c r="F34" s="65"/>
      <c r="G34" s="37"/>
      <c r="H34" s="37"/>
      <c r="I34" s="37"/>
      <c r="J34" s="37"/>
      <c r="K34" s="37"/>
      <c r="L34" s="70"/>
      <c r="M34" s="45"/>
      <c r="U34" s="31"/>
      <c r="V34" s="10"/>
      <c r="W34" s="11"/>
      <c r="X34" s="11"/>
      <c r="Y34" s="11"/>
      <c r="Z34" s="11"/>
      <c r="AA34" s="11"/>
    </row>
    <row r="35" customFormat="false" ht="18" hidden="false" customHeight="false" outlineLevel="0" collapsed="false">
      <c r="B35" s="40" t="s">
        <v>22</v>
      </c>
      <c r="C35" s="41"/>
      <c r="D35" s="41"/>
      <c r="E35" s="41"/>
      <c r="F35" s="41"/>
      <c r="G35" s="71" t="s">
        <v>23</v>
      </c>
      <c r="H35" s="71"/>
      <c r="I35" s="71"/>
      <c r="J35" s="43" t="s">
        <v>24</v>
      </c>
      <c r="K35" s="43"/>
      <c r="L35" s="44"/>
      <c r="M35" s="45"/>
      <c r="W35" s="11"/>
      <c r="X35" s="11"/>
      <c r="Y35" s="11"/>
      <c r="Z35" s="11"/>
      <c r="AA35" s="11"/>
    </row>
    <row r="36" customFormat="false" ht="15.75" hidden="false" customHeight="false" outlineLevel="0" collapsed="false">
      <c r="B36" s="49"/>
      <c r="C36" s="30" t="s">
        <v>25</v>
      </c>
      <c r="D36" s="30"/>
      <c r="E36" s="30"/>
      <c r="F36" s="25"/>
      <c r="G36" s="72"/>
      <c r="H36" s="72"/>
      <c r="I36" s="72"/>
      <c r="J36" s="73"/>
      <c r="K36" s="73"/>
      <c r="L36" s="52"/>
      <c r="M36" s="45"/>
      <c r="W36" s="11"/>
      <c r="X36" s="11"/>
      <c r="Y36" s="11"/>
      <c r="Z36" s="11"/>
      <c r="AA36" s="11"/>
    </row>
    <row r="37" customFormat="false" ht="15.75" hidden="false" customHeight="false" outlineLevel="0" collapsed="false">
      <c r="B37" s="49"/>
      <c r="C37" s="30" t="s">
        <v>26</v>
      </c>
      <c r="D37" s="30"/>
      <c r="E37" s="30"/>
      <c r="F37" s="25"/>
      <c r="G37" s="72"/>
      <c r="H37" s="72"/>
      <c r="I37" s="72"/>
      <c r="J37" s="73"/>
      <c r="K37" s="73"/>
      <c r="L37" s="52"/>
      <c r="M37" s="45"/>
      <c r="W37" s="11"/>
      <c r="X37" s="11"/>
      <c r="Y37" s="11"/>
      <c r="Z37" s="11"/>
      <c r="AA37" s="11"/>
    </row>
    <row r="38" customFormat="false" ht="15.75" hidden="false" customHeight="false" outlineLevel="0" collapsed="false">
      <c r="B38" s="49"/>
      <c r="C38" s="30" t="s">
        <v>27</v>
      </c>
      <c r="D38" s="30"/>
      <c r="E38" s="30"/>
      <c r="F38" s="25"/>
      <c r="G38" s="72"/>
      <c r="H38" s="72"/>
      <c r="I38" s="72"/>
      <c r="J38" s="73"/>
      <c r="K38" s="73"/>
      <c r="L38" s="52"/>
      <c r="M38" s="45"/>
    </row>
    <row r="39" customFormat="false" ht="7.5" hidden="false" customHeight="true" outlineLevel="0" collapsed="false">
      <c r="B39" s="64"/>
      <c r="C39" s="36"/>
      <c r="D39" s="65"/>
      <c r="E39" s="65"/>
      <c r="F39" s="65"/>
      <c r="G39" s="37"/>
      <c r="H39" s="37"/>
      <c r="I39" s="37"/>
      <c r="J39" s="37"/>
      <c r="K39" s="37"/>
      <c r="L39" s="66"/>
      <c r="M39" s="74"/>
    </row>
    <row r="40" customFormat="false" ht="18" hidden="false" customHeight="false" outlineLevel="0" collapsed="false">
      <c r="B40" s="40" t="s">
        <v>28</v>
      </c>
      <c r="C40" s="67"/>
      <c r="D40" s="41"/>
      <c r="E40" s="41"/>
      <c r="F40" s="41"/>
      <c r="G40" s="42"/>
      <c r="H40" s="42"/>
      <c r="I40" s="42"/>
      <c r="J40" s="42"/>
      <c r="K40" s="42"/>
      <c r="L40" s="44"/>
      <c r="M40" s="74"/>
    </row>
    <row r="41" customFormat="false" ht="7.5" hidden="false" customHeight="true" outlineLevel="0" collapsed="false">
      <c r="B41" s="49"/>
      <c r="C41" s="30"/>
      <c r="D41" s="50"/>
      <c r="E41" s="50"/>
      <c r="F41" s="50"/>
      <c r="G41" s="25"/>
      <c r="H41" s="25"/>
      <c r="I41" s="25"/>
      <c r="J41" s="25"/>
      <c r="K41" s="25"/>
      <c r="L41" s="52"/>
      <c r="M41" s="74"/>
    </row>
    <row r="42" customFormat="false" ht="15.75" hidden="false" customHeight="false" outlineLevel="0" collapsed="false">
      <c r="B42" s="49"/>
      <c r="C42" s="30" t="s">
        <v>29</v>
      </c>
      <c r="D42" s="50"/>
      <c r="E42" s="50"/>
      <c r="F42" s="50"/>
      <c r="G42" s="59"/>
      <c r="H42" s="59"/>
      <c r="I42" s="25"/>
      <c r="J42" s="25"/>
      <c r="K42" s="25"/>
      <c r="L42" s="52"/>
      <c r="M42" s="74"/>
    </row>
    <row r="43" customFormat="false" ht="6" hidden="false" customHeight="true" outlineLevel="0" collapsed="false">
      <c r="B43" s="49"/>
      <c r="C43" s="50"/>
      <c r="D43" s="50"/>
      <c r="E43" s="25"/>
      <c r="F43" s="25"/>
      <c r="G43" s="25"/>
      <c r="H43" s="25"/>
      <c r="I43" s="25"/>
      <c r="J43" s="25"/>
      <c r="K43" s="25"/>
      <c r="L43" s="52"/>
      <c r="M43" s="74"/>
    </row>
    <row r="44" customFormat="false" ht="15" hidden="false" customHeight="true" outlineLevel="0" collapsed="false">
      <c r="B44" s="49"/>
      <c r="C44" s="30" t="s">
        <v>30</v>
      </c>
      <c r="D44" s="30"/>
      <c r="E44" s="30"/>
      <c r="F44" s="30"/>
      <c r="G44" s="75"/>
      <c r="H44" s="75"/>
      <c r="I44" s="25"/>
      <c r="J44" s="25"/>
      <c r="K44" s="25"/>
      <c r="L44" s="52"/>
      <c r="M44" s="74"/>
      <c r="T44" s="3"/>
      <c r="U44" s="3"/>
    </row>
    <row r="45" customFormat="false" ht="6" hidden="false" customHeight="true" outlineLevel="0" collapsed="false">
      <c r="B45" s="49"/>
      <c r="C45" s="50"/>
      <c r="D45" s="50"/>
      <c r="E45" s="25"/>
      <c r="F45" s="25"/>
      <c r="G45" s="25"/>
      <c r="H45" s="25"/>
      <c r="I45" s="25"/>
      <c r="J45" s="25"/>
      <c r="K45" s="25"/>
      <c r="L45" s="52"/>
      <c r="M45" s="74"/>
      <c r="T45" s="3"/>
      <c r="U45" s="3"/>
    </row>
    <row r="46" customFormat="false" ht="19.5" hidden="false" customHeight="true" outlineLevel="0" collapsed="false">
      <c r="B46" s="23"/>
      <c r="C46" s="30" t="s">
        <v>31</v>
      </c>
      <c r="D46" s="30"/>
      <c r="E46" s="30"/>
      <c r="F46" s="30"/>
      <c r="G46" s="76"/>
      <c r="H46" s="77"/>
      <c r="I46" s="25"/>
      <c r="J46" s="25"/>
      <c r="K46" s="25"/>
      <c r="L46" s="16"/>
      <c r="M46" s="9"/>
      <c r="T46" s="3"/>
      <c r="U46" s="3"/>
    </row>
    <row r="47" customFormat="false" ht="9" hidden="false" customHeight="true" outlineLevel="0" collapsed="false">
      <c r="B47" s="23"/>
      <c r="C47" s="25"/>
      <c r="D47" s="25"/>
      <c r="E47" s="25"/>
      <c r="F47" s="25"/>
      <c r="G47" s="25"/>
      <c r="H47" s="25"/>
      <c r="I47" s="25"/>
      <c r="J47" s="25"/>
      <c r="K47" s="25"/>
      <c r="L47" s="16"/>
      <c r="M47" s="9"/>
      <c r="T47" s="3"/>
      <c r="U47" s="3"/>
    </row>
    <row r="48" customFormat="false" ht="15.75" hidden="false" customHeight="false" outlineLevel="0" collapsed="false">
      <c r="B48" s="23"/>
      <c r="C48" s="50" t="s">
        <v>32</v>
      </c>
      <c r="D48" s="50"/>
      <c r="E48" s="50"/>
      <c r="F48" s="50"/>
      <c r="G48" s="62" t="str">
        <f aca="false">IF(DVC=0,"",IF(ISERROR(IF(G50="",PV_perc,"")),"",IF(G50="",PV_perc,"")))</f>
        <v/>
      </c>
      <c r="H48" s="62"/>
      <c r="I48" s="25"/>
      <c r="J48" s="25"/>
      <c r="K48" s="25"/>
      <c r="L48" s="16"/>
      <c r="M48" s="9"/>
      <c r="U48" s="3"/>
    </row>
    <row r="49" customFormat="false" ht="6" hidden="false" customHeight="true" outlineLevel="0" collapsed="false">
      <c r="B49" s="23"/>
      <c r="C49" s="50"/>
      <c r="D49" s="50"/>
      <c r="E49" s="50"/>
      <c r="F49" s="50"/>
      <c r="G49" s="50"/>
      <c r="H49" s="50"/>
      <c r="I49" s="50"/>
      <c r="J49" s="25"/>
      <c r="K49" s="25"/>
      <c r="L49" s="16"/>
      <c r="M49" s="9"/>
      <c r="U49" s="3"/>
    </row>
    <row r="50" customFormat="false" ht="15.75" hidden="false" customHeight="false" outlineLevel="0" collapsed="false">
      <c r="B50" s="23"/>
      <c r="C50" s="30" t="s">
        <v>33</v>
      </c>
      <c r="D50" s="30"/>
      <c r="E50" s="30"/>
      <c r="F50" s="30"/>
      <c r="G50" s="78"/>
      <c r="H50" s="78"/>
      <c r="I50" s="25"/>
      <c r="J50" s="25"/>
      <c r="K50" s="25"/>
      <c r="L50" s="52"/>
      <c r="M50" s="9"/>
      <c r="U50" s="3"/>
    </row>
    <row r="51" customFormat="false" ht="6" hidden="false" customHeight="true" outlineLevel="0" collapsed="false">
      <c r="B51" s="23"/>
      <c r="C51" s="30"/>
      <c r="D51" s="30"/>
      <c r="E51" s="30"/>
      <c r="F51" s="30"/>
      <c r="G51" s="30"/>
      <c r="H51" s="30"/>
      <c r="I51" s="30"/>
      <c r="J51" s="25"/>
      <c r="K51" s="25"/>
      <c r="L51" s="52"/>
      <c r="M51" s="9"/>
      <c r="U51" s="3"/>
    </row>
    <row r="52" customFormat="false" ht="15.75" hidden="false" customHeight="true" outlineLevel="0" collapsed="false">
      <c r="B52" s="23"/>
      <c r="C52" s="50" t="s">
        <v>34</v>
      </c>
      <c r="D52" s="30"/>
      <c r="E52" s="30"/>
      <c r="F52" s="30"/>
      <c r="G52" s="79" t="str">
        <f aca="false">IF(DVC=0,"",IF(ISERROR(PV_cf),"",PV_cf))</f>
        <v/>
      </c>
      <c r="H52" s="79"/>
      <c r="I52" s="25"/>
      <c r="J52" s="25"/>
      <c r="K52" s="25"/>
      <c r="L52" s="52"/>
      <c r="M52" s="9"/>
      <c r="U52" s="3"/>
    </row>
    <row r="53" customFormat="false" ht="6" hidden="false" customHeight="true" outlineLevel="0" collapsed="false">
      <c r="B53" s="80"/>
      <c r="C53" s="81"/>
      <c r="D53" s="81"/>
      <c r="E53" s="81"/>
      <c r="F53" s="81"/>
      <c r="G53" s="82"/>
      <c r="H53" s="82"/>
      <c r="I53" s="82"/>
      <c r="J53" s="82"/>
      <c r="K53" s="82"/>
      <c r="L53" s="83"/>
      <c r="U53" s="3"/>
    </row>
    <row r="54" customFormat="false" ht="15.75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  <c r="K54" s="84"/>
      <c r="L54" s="2"/>
      <c r="U54" s="3"/>
    </row>
    <row r="55" customFormat="false" ht="15.75" hidden="false" customHeight="false" outlineLevel="0" collapsed="false">
      <c r="C55" s="85"/>
      <c r="D55" s="85"/>
      <c r="U55" s="3"/>
    </row>
    <row r="56" customFormat="false" ht="15.75" hidden="false" customHeight="false" outlineLevel="0" collapsed="false">
      <c r="B56" s="9"/>
      <c r="C56" s="86"/>
      <c r="D56" s="86"/>
      <c r="U56" s="10"/>
      <c r="V56" s="11"/>
      <c r="W56" s="11"/>
      <c r="X56" s="11"/>
      <c r="Y56" s="11"/>
      <c r="Z56" s="11"/>
      <c r="AA56" s="11"/>
    </row>
    <row r="57" customFormat="false" ht="15.75" hidden="false" customHeight="false" outlineLevel="0" collapsed="false">
      <c r="B57" s="9"/>
      <c r="C57" s="86"/>
      <c r="D57" s="86"/>
      <c r="U57" s="10"/>
      <c r="V57" s="11"/>
      <c r="W57" s="11"/>
      <c r="X57" s="11"/>
    </row>
    <row r="58" customFormat="false" ht="15.75" hidden="false" customHeight="false" outlineLevel="0" collapsed="false">
      <c r="B58" s="9"/>
      <c r="C58" s="86"/>
      <c r="D58" s="86"/>
      <c r="L58" s="87"/>
      <c r="U58" s="10"/>
      <c r="V58" s="11"/>
      <c r="W58" s="11"/>
      <c r="X58" s="11"/>
    </row>
    <row r="59" customFormat="false" ht="15.75" hidden="false" customHeight="false" outlineLevel="0" collapsed="false">
      <c r="B59" s="9"/>
      <c r="C59" s="31"/>
      <c r="K59" s="88"/>
      <c r="L59" s="88"/>
      <c r="N59" s="31"/>
      <c r="O59" s="31"/>
      <c r="P59" s="31"/>
      <c r="Q59" s="31"/>
      <c r="R59" s="89"/>
      <c r="S59" s="89"/>
      <c r="T59" s="31"/>
      <c r="U59" s="10"/>
      <c r="V59" s="11"/>
      <c r="W59" s="11"/>
      <c r="X59" s="11"/>
    </row>
    <row r="60" customFormat="false" ht="15.75" hidden="false" customHeight="false" outlineLevel="0" collapsed="false">
      <c r="B60" s="9"/>
      <c r="C60" s="86"/>
      <c r="K60" s="88"/>
      <c r="L60" s="88"/>
      <c r="N60" s="31"/>
      <c r="O60" s="31"/>
      <c r="P60" s="31"/>
      <c r="Q60" s="90"/>
      <c r="R60" s="90"/>
      <c r="S60" s="89"/>
      <c r="T60" s="31"/>
      <c r="U60" s="10"/>
      <c r="V60" s="11"/>
      <c r="W60" s="11"/>
      <c r="X60" s="11"/>
    </row>
    <row r="61" customFormat="false" ht="15.75" hidden="false" customHeight="false" outlineLevel="0" collapsed="false">
      <c r="B61" s="9"/>
      <c r="C61" s="86"/>
      <c r="K61" s="88"/>
      <c r="L61" s="88"/>
      <c r="N61" s="31"/>
      <c r="O61" s="31"/>
      <c r="P61" s="31"/>
      <c r="Q61" s="90"/>
      <c r="R61" s="90"/>
      <c r="S61" s="89"/>
      <c r="T61" s="31"/>
      <c r="U61" s="10"/>
      <c r="V61" s="11"/>
      <c r="W61" s="11"/>
      <c r="X61" s="11"/>
    </row>
    <row r="62" customFormat="false" ht="15.75" hidden="false" customHeight="false" outlineLevel="0" collapsed="false">
      <c r="B62" s="9"/>
      <c r="C62" s="86"/>
      <c r="K62" s="88"/>
      <c r="L62" s="88"/>
      <c r="N62" s="31"/>
      <c r="O62" s="31"/>
      <c r="P62" s="91"/>
      <c r="Q62" s="90"/>
      <c r="R62" s="90"/>
      <c r="S62" s="89"/>
      <c r="T62" s="31"/>
      <c r="U62" s="10"/>
      <c r="V62" s="11"/>
      <c r="W62" s="11"/>
      <c r="X62" s="11"/>
    </row>
    <row r="63" customFormat="false" ht="15.75" hidden="false" customHeight="false" outlineLevel="0" collapsed="false">
      <c r="B63" s="9"/>
      <c r="C63" s="92"/>
      <c r="K63" s="88"/>
      <c r="L63" s="88"/>
      <c r="N63" s="31"/>
      <c r="O63" s="31"/>
      <c r="P63" s="93"/>
      <c r="Q63" s="31"/>
      <c r="R63" s="31"/>
      <c r="S63" s="89"/>
      <c r="T63" s="31"/>
      <c r="U63" s="10"/>
      <c r="V63" s="11"/>
      <c r="W63" s="11"/>
      <c r="X63" s="11"/>
    </row>
    <row r="64" customFormat="false" ht="15.75" hidden="false" customHeight="false" outlineLevel="0" collapsed="false">
      <c r="B64" s="9"/>
      <c r="C64" s="86"/>
      <c r="K64" s="88"/>
      <c r="L64" s="88"/>
      <c r="N64" s="31"/>
      <c r="O64" s="31"/>
      <c r="P64" s="94"/>
      <c r="Q64" s="31"/>
      <c r="R64" s="31"/>
      <c r="S64" s="89"/>
      <c r="T64" s="31"/>
      <c r="U64" s="95"/>
      <c r="V64" s="96"/>
      <c r="W64" s="11"/>
      <c r="X64" s="11"/>
    </row>
    <row r="65" customFormat="false" ht="15.75" hidden="false" customHeight="false" outlineLevel="0" collapsed="false">
      <c r="B65" s="9"/>
      <c r="C65" s="86"/>
      <c r="K65" s="88"/>
      <c r="L65" s="88"/>
      <c r="N65" s="31"/>
      <c r="O65" s="31"/>
      <c r="P65" s="94"/>
      <c r="Q65" s="31"/>
      <c r="R65" s="31"/>
      <c r="S65" s="89"/>
      <c r="T65" s="31"/>
      <c r="U65" s="97"/>
      <c r="V65" s="98"/>
    </row>
    <row r="66" customFormat="false" ht="15.75" hidden="false" customHeight="false" outlineLevel="0" collapsed="false">
      <c r="B66" s="9"/>
      <c r="C66" s="86"/>
      <c r="K66" s="88"/>
      <c r="L66" s="88"/>
      <c r="N66" s="31"/>
      <c r="O66" s="31"/>
      <c r="P66" s="94"/>
      <c r="Q66" s="31"/>
      <c r="R66" s="31"/>
      <c r="S66" s="89"/>
      <c r="T66" s="31"/>
      <c r="U66" s="97"/>
      <c r="V66" s="98"/>
    </row>
    <row r="67" customFormat="false" ht="15.75" hidden="false" customHeight="false" outlineLevel="0" collapsed="false">
      <c r="B67" s="9"/>
      <c r="C67" s="86"/>
      <c r="K67" s="88"/>
      <c r="L67" s="88"/>
      <c r="N67" s="31"/>
      <c r="O67" s="31"/>
      <c r="P67" s="94"/>
      <c r="Q67" s="31"/>
      <c r="R67" s="31"/>
      <c r="S67" s="89"/>
      <c r="T67" s="31"/>
      <c r="U67" s="97"/>
      <c r="V67" s="98"/>
    </row>
    <row r="68" customFormat="false" ht="15.75" hidden="false" customHeight="false" outlineLevel="0" collapsed="false">
      <c r="B68" s="9"/>
      <c r="C68" s="86"/>
      <c r="K68" s="88"/>
      <c r="L68" s="88"/>
      <c r="N68" s="31"/>
      <c r="O68" s="31"/>
      <c r="P68" s="99"/>
      <c r="Q68" s="32"/>
      <c r="R68" s="31"/>
      <c r="S68" s="89"/>
      <c r="T68" s="31"/>
      <c r="U68" s="3"/>
    </row>
    <row r="69" customFormat="false" ht="15.75" hidden="false" customHeight="false" outlineLevel="0" collapsed="false">
      <c r="B69" s="9"/>
      <c r="C69" s="100"/>
      <c r="K69" s="88"/>
      <c r="L69" s="88"/>
      <c r="N69" s="101"/>
      <c r="O69" s="90"/>
      <c r="P69" s="90"/>
      <c r="Q69" s="90"/>
      <c r="R69" s="90"/>
      <c r="S69" s="89"/>
      <c r="T69" s="31"/>
      <c r="U69" s="3"/>
    </row>
    <row r="70" customFormat="false" ht="15.75" hidden="false" customHeight="false" outlineLevel="0" collapsed="false">
      <c r="B70" s="9"/>
      <c r="C70" s="92"/>
      <c r="K70" s="88"/>
      <c r="L70" s="88"/>
      <c r="N70" s="102"/>
      <c r="O70" s="103"/>
      <c r="P70" s="104"/>
      <c r="Q70" s="90"/>
      <c r="R70" s="90"/>
      <c r="T70" s="31"/>
      <c r="U70" s="3"/>
    </row>
    <row r="71" customFormat="false" ht="15.75" hidden="false" customHeight="false" outlineLevel="0" collapsed="false">
      <c r="B71" s="9"/>
      <c r="C71" s="105"/>
      <c r="K71" s="2"/>
      <c r="L71" s="2"/>
      <c r="N71" s="106"/>
      <c r="O71" s="107"/>
      <c r="P71" s="106"/>
      <c r="Q71" s="108"/>
      <c r="R71" s="108"/>
      <c r="S71" s="106"/>
      <c r="T71" s="106"/>
      <c r="U71" s="3"/>
    </row>
    <row r="72" customFormat="false" ht="15.75" hidden="false" customHeight="false" outlineLevel="0" collapsed="false">
      <c r="B72" s="9"/>
      <c r="C72" s="109"/>
      <c r="K72" s="2"/>
      <c r="L72" s="2"/>
      <c r="N72" s="110"/>
      <c r="O72" s="110"/>
      <c r="P72" s="106"/>
      <c r="Q72" s="97"/>
      <c r="R72" s="97"/>
      <c r="S72" s="106"/>
      <c r="T72" s="89"/>
    </row>
    <row r="73" customFormat="false" ht="15.75" hidden="false" customHeight="false" outlineLevel="0" collapsed="false">
      <c r="B73" s="9"/>
      <c r="C73" s="109"/>
      <c r="K73" s="2"/>
      <c r="L73" s="2"/>
      <c r="N73" s="110"/>
      <c r="O73" s="110"/>
      <c r="P73" s="106"/>
      <c r="Q73" s="97"/>
      <c r="R73" s="97"/>
      <c r="S73" s="106"/>
      <c r="T73" s="89"/>
    </row>
    <row r="74" customFormat="false" ht="15.75" hidden="false" customHeight="false" outlineLevel="0" collapsed="false">
      <c r="B74" s="9"/>
      <c r="C74" s="109"/>
      <c r="K74" s="2"/>
      <c r="L74" s="2"/>
      <c r="N74" s="110"/>
      <c r="O74" s="110"/>
      <c r="P74" s="106"/>
      <c r="Q74" s="97"/>
      <c r="R74" s="97"/>
      <c r="S74" s="111"/>
      <c r="T74" s="112"/>
    </row>
    <row r="75" customFormat="false" ht="15.75" hidden="false" customHeight="false" outlineLevel="0" collapsed="false">
      <c r="B75" s="9"/>
      <c r="C75" s="113"/>
      <c r="D75" s="114"/>
      <c r="E75" s="114"/>
      <c r="F75" s="109"/>
      <c r="G75" s="114"/>
      <c r="H75" s="114"/>
      <c r="I75" s="98"/>
      <c r="J75" s="98"/>
      <c r="K75" s="84"/>
      <c r="L75" s="2"/>
      <c r="N75" s="112"/>
      <c r="O75" s="112"/>
    </row>
    <row r="76" customFormat="false" ht="15.75" hidden="false" customHeight="false" outlineLevel="0" collapsed="false">
      <c r="B76" s="9"/>
      <c r="C76" s="113"/>
      <c r="D76" s="114"/>
      <c r="E76" s="114"/>
      <c r="F76" s="109"/>
      <c r="G76" s="114"/>
      <c r="H76" s="114"/>
      <c r="I76" s="98"/>
      <c r="J76" s="98"/>
      <c r="K76" s="84"/>
      <c r="L76" s="2"/>
      <c r="N76" s="112"/>
      <c r="O76" s="112"/>
    </row>
    <row r="77" customFormat="false" ht="15.75" hidden="false" customHeight="false" outlineLevel="0" collapsed="false">
      <c r="B77" s="9"/>
      <c r="C77" s="113"/>
      <c r="D77" s="114"/>
      <c r="E77" s="114"/>
      <c r="F77" s="109"/>
      <c r="G77" s="114"/>
      <c r="H77" s="114"/>
      <c r="I77" s="115"/>
      <c r="J77" s="115"/>
      <c r="K77" s="84"/>
      <c r="L77" s="2"/>
      <c r="N77" s="112"/>
      <c r="O77" s="112"/>
    </row>
    <row r="78" customFormat="false" ht="15.75" hidden="false" customHeight="false" outlineLevel="0" collapsed="false">
      <c r="B78" s="9"/>
      <c r="C78" s="113"/>
      <c r="D78" s="114"/>
      <c r="E78" s="114"/>
      <c r="F78" s="109"/>
      <c r="G78" s="114"/>
      <c r="H78" s="114"/>
      <c r="I78" s="115"/>
      <c r="J78" s="115"/>
      <c r="K78" s="84"/>
      <c r="L78" s="2"/>
      <c r="N78" s="112"/>
      <c r="O78" s="112"/>
    </row>
    <row r="79" customFormat="false" ht="15.75" hidden="false" customHeight="false" outlineLevel="0" collapsed="false">
      <c r="B79" s="9"/>
      <c r="C79" s="113"/>
      <c r="D79" s="98"/>
      <c r="E79" s="98"/>
      <c r="F79" s="98"/>
      <c r="G79" s="114"/>
      <c r="H79" s="114"/>
      <c r="I79" s="115"/>
      <c r="J79" s="115"/>
      <c r="K79" s="84"/>
      <c r="L79" s="2"/>
      <c r="N79" s="112"/>
      <c r="O79" s="112"/>
    </row>
    <row r="80" customFormat="false" ht="15.75" hidden="false" customHeight="false" outlineLevel="0" collapsed="false">
      <c r="B80" s="9"/>
      <c r="C80" s="116"/>
      <c r="D80" s="117"/>
      <c r="E80" s="117"/>
      <c r="F80" s="117"/>
      <c r="G80" s="114"/>
      <c r="H80" s="118"/>
      <c r="I80" s="115"/>
      <c r="J80" s="115"/>
      <c r="K80" s="84"/>
      <c r="L80" s="2"/>
      <c r="N80" s="112"/>
      <c r="O80" s="112"/>
    </row>
    <row r="81" customFormat="false" ht="15.75" hidden="false" customHeight="false" outlineLevel="0" collapsed="false">
      <c r="B81" s="9"/>
      <c r="C81" s="113"/>
      <c r="D81" s="98"/>
      <c r="E81" s="98"/>
      <c r="F81" s="98"/>
      <c r="G81" s="118"/>
      <c r="H81" s="98"/>
      <c r="I81" s="98"/>
      <c r="J81" s="98"/>
      <c r="K81" s="119"/>
      <c r="L81" s="2"/>
      <c r="N81" s="112"/>
      <c r="O81" s="112"/>
    </row>
    <row r="82" customFormat="false" ht="15.75" hidden="false" customHeight="false" outlineLevel="0" collapsed="false">
      <c r="B82" s="9"/>
      <c r="C82" s="116"/>
      <c r="D82" s="105"/>
      <c r="E82" s="105"/>
      <c r="F82" s="105"/>
      <c r="G82" s="98"/>
      <c r="H82" s="105"/>
      <c r="I82" s="98"/>
      <c r="J82" s="98"/>
      <c r="K82" s="119"/>
      <c r="L82" s="2"/>
      <c r="N82" s="112"/>
      <c r="O82" s="112"/>
    </row>
    <row r="83" customFormat="false" ht="15.75" hidden="false" customHeight="false" outlineLevel="0" collapsed="false">
      <c r="B83" s="9"/>
      <c r="C83" s="113"/>
      <c r="D83" s="109"/>
      <c r="E83" s="109"/>
      <c r="F83" s="109"/>
      <c r="G83" s="105"/>
      <c r="H83" s="105"/>
      <c r="I83" s="98"/>
      <c r="J83" s="98"/>
      <c r="K83" s="119"/>
      <c r="L83" s="2"/>
      <c r="N83" s="112"/>
      <c r="O83" s="112"/>
    </row>
    <row r="84" customFormat="false" ht="15.75" hidden="false" customHeight="false" outlineLevel="0" collapsed="false">
      <c r="B84" s="9"/>
      <c r="C84" s="120"/>
      <c r="D84" s="109"/>
      <c r="E84" s="109"/>
      <c r="F84" s="109"/>
      <c r="G84" s="105"/>
      <c r="H84" s="109"/>
      <c r="I84" s="98"/>
      <c r="J84" s="98"/>
      <c r="K84" s="119"/>
      <c r="L84" s="2"/>
      <c r="N84" s="112"/>
      <c r="O84" s="112"/>
    </row>
    <row r="85" customFormat="false" ht="15.75" hidden="false" customHeight="false" outlineLevel="0" collapsed="false">
      <c r="B85" s="9"/>
      <c r="C85" s="113"/>
      <c r="D85" s="121"/>
      <c r="E85" s="121"/>
      <c r="F85" s="121"/>
      <c r="G85" s="109"/>
      <c r="H85" s="109"/>
      <c r="I85" s="98"/>
      <c r="J85" s="98"/>
      <c r="K85" s="119"/>
      <c r="L85" s="2"/>
      <c r="N85" s="112"/>
      <c r="O85" s="112"/>
    </row>
    <row r="86" customFormat="false" ht="15.75" hidden="false" customHeight="false" outlineLevel="0" collapsed="false">
      <c r="B86" s="9"/>
      <c r="C86" s="122"/>
      <c r="D86" s="121"/>
      <c r="E86" s="121"/>
      <c r="F86" s="121"/>
      <c r="G86" s="109"/>
      <c r="H86" s="121"/>
      <c r="I86" s="98"/>
      <c r="J86" s="98"/>
      <c r="K86" s="119"/>
      <c r="L86" s="2"/>
      <c r="N86" s="112"/>
      <c r="O86" s="112"/>
    </row>
    <row r="87" customFormat="false" ht="15.75" hidden="false" customHeight="false" outlineLevel="0" collapsed="false">
      <c r="B87" s="9"/>
      <c r="C87" s="98"/>
      <c r="D87" s="98"/>
      <c r="E87" s="98"/>
      <c r="F87" s="98"/>
      <c r="G87" s="98"/>
      <c r="H87" s="98"/>
      <c r="I87" s="98"/>
      <c r="J87" s="98"/>
      <c r="K87" s="119"/>
      <c r="L87" s="2"/>
      <c r="N87" s="112"/>
      <c r="O87" s="112"/>
    </row>
    <row r="88" customFormat="false" ht="15.75" hidden="false" customHeight="false" outlineLevel="0" collapsed="false">
      <c r="B88" s="9"/>
      <c r="C88" s="98"/>
      <c r="D88" s="98"/>
      <c r="E88" s="98"/>
      <c r="F88" s="98"/>
      <c r="G88" s="98"/>
      <c r="H88" s="98"/>
      <c r="I88" s="98"/>
      <c r="J88" s="98"/>
      <c r="K88" s="119"/>
      <c r="L88" s="2"/>
      <c r="N88" s="112"/>
      <c r="O88" s="112"/>
    </row>
    <row r="89" customFormat="false" ht="15.75" hidden="false" customHeight="false" outlineLevel="0" collapsed="false">
      <c r="B89" s="9"/>
      <c r="C89" s="98"/>
      <c r="D89" s="98"/>
      <c r="E89" s="98"/>
      <c r="F89" s="98"/>
      <c r="G89" s="98"/>
      <c r="H89" s="98"/>
      <c r="I89" s="98"/>
      <c r="J89" s="98"/>
      <c r="K89" s="119"/>
      <c r="L89" s="2"/>
      <c r="N89" s="112"/>
      <c r="O89" s="112"/>
    </row>
    <row r="90" customFormat="false" ht="15.75" hidden="false" customHeight="false" outlineLevel="0" collapsed="false">
      <c r="B90" s="9"/>
      <c r="C90" s="98"/>
      <c r="D90" s="98"/>
      <c r="E90" s="98"/>
      <c r="F90" s="98"/>
      <c r="G90" s="98"/>
      <c r="H90" s="98"/>
      <c r="I90" s="98"/>
      <c r="J90" s="98"/>
      <c r="K90" s="119"/>
      <c r="L90" s="2"/>
      <c r="N90" s="112"/>
      <c r="O90" s="112"/>
    </row>
    <row r="91" customFormat="false" ht="15.75" hidden="false" customHeight="false" outlineLevel="0" collapsed="false">
      <c r="B91" s="9"/>
      <c r="C91" s="98"/>
      <c r="D91" s="98"/>
      <c r="E91" s="98"/>
      <c r="F91" s="98"/>
      <c r="G91" s="98"/>
      <c r="H91" s="98"/>
      <c r="I91" s="98"/>
      <c r="J91" s="98"/>
      <c r="K91" s="119"/>
      <c r="L91" s="2"/>
      <c r="N91" s="112"/>
      <c r="O91" s="112"/>
    </row>
    <row r="92" customFormat="false" ht="15.75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119"/>
      <c r="L92" s="2"/>
      <c r="N92" s="112"/>
      <c r="O92" s="112"/>
    </row>
    <row r="93" customFormat="false" ht="15.75" hidden="false" customHeight="false" outlineLevel="0" collapsed="false">
      <c r="C93" s="119"/>
      <c r="D93" s="119"/>
      <c r="E93" s="119"/>
      <c r="F93" s="119"/>
      <c r="G93" s="119"/>
      <c r="H93" s="119"/>
      <c r="I93" s="119"/>
      <c r="J93" s="119"/>
      <c r="K93" s="119"/>
      <c r="L93" s="2"/>
      <c r="N93" s="112"/>
      <c r="O93" s="112"/>
    </row>
    <row r="94" customFormat="false" ht="15.75" hidden="false" customHeight="false" outlineLevel="0" collapsed="false">
      <c r="C94" s="119"/>
      <c r="D94" s="119"/>
      <c r="E94" s="119"/>
      <c r="F94" s="119"/>
      <c r="G94" s="119"/>
      <c r="H94" s="119"/>
      <c r="I94" s="119"/>
      <c r="J94" s="119"/>
      <c r="K94" s="119"/>
      <c r="L94" s="2"/>
      <c r="N94" s="112"/>
      <c r="O94" s="112"/>
    </row>
    <row r="95" customFormat="false" ht="15.75" hidden="false" customHeight="false" outlineLevel="0" collapsed="false">
      <c r="C95" s="119"/>
      <c r="D95" s="119"/>
      <c r="E95" s="119"/>
      <c r="F95" s="119"/>
      <c r="G95" s="119"/>
      <c r="H95" s="119"/>
      <c r="I95" s="119"/>
      <c r="J95" s="119"/>
      <c r="K95" s="119"/>
      <c r="L95" s="2"/>
      <c r="N95" s="112"/>
      <c r="O95" s="112"/>
    </row>
  </sheetData>
  <sheetProtection sheet="true" password="f00d" objects="true" scenarios="true" selectLockedCells="true"/>
  <protectedRanges>
    <protectedRange name="Range1" sqref="G46:H46 G50 G44 G42 G36:K38 J33 J31 J29 G29 G31 H23 J21 J19 J17 J15 G15 G17 G19 G11 G9 G7 G5"/>
  </protectedRanges>
  <mergeCells count="44">
    <mergeCell ref="B1:L1"/>
    <mergeCell ref="C3:E3"/>
    <mergeCell ref="F3:H3"/>
    <mergeCell ref="I3:K3"/>
    <mergeCell ref="G5:K5"/>
    <mergeCell ref="G7:K7"/>
    <mergeCell ref="G9:K9"/>
    <mergeCell ref="C11:D11"/>
    <mergeCell ref="G11:K11"/>
    <mergeCell ref="G13:H13"/>
    <mergeCell ref="J13:K13"/>
    <mergeCell ref="G15:H15"/>
    <mergeCell ref="J15:K15"/>
    <mergeCell ref="G17:H17"/>
    <mergeCell ref="J17:K17"/>
    <mergeCell ref="G19:H19"/>
    <mergeCell ref="J19:K19"/>
    <mergeCell ref="J21:K21"/>
    <mergeCell ref="H23:J23"/>
    <mergeCell ref="H25:J25"/>
    <mergeCell ref="G28:H28"/>
    <mergeCell ref="J28:K28"/>
    <mergeCell ref="G29:H29"/>
    <mergeCell ref="J29:K29"/>
    <mergeCell ref="G31:H31"/>
    <mergeCell ref="J31:K31"/>
    <mergeCell ref="J33:K33"/>
    <mergeCell ref="G35:I35"/>
    <mergeCell ref="J35:K35"/>
    <mergeCell ref="G36:I36"/>
    <mergeCell ref="J36:K36"/>
    <mergeCell ref="G37:I37"/>
    <mergeCell ref="J37:K37"/>
    <mergeCell ref="G38:I38"/>
    <mergeCell ref="J38:K38"/>
    <mergeCell ref="G42:H42"/>
    <mergeCell ref="C44:F44"/>
    <mergeCell ref="G44:H44"/>
    <mergeCell ref="C46:F46"/>
    <mergeCell ref="C48:F48"/>
    <mergeCell ref="G48:H48"/>
    <mergeCell ref="C50:F50"/>
    <mergeCell ref="G50:H50"/>
    <mergeCell ref="G52:H52"/>
  </mergeCells>
  <dataValidations count="1">
    <dataValidation allowBlank="true" error="Please use w/cm ratio between 0.1 and 0.5" errorStyle="stop" errorTitle="Out of Range" operator="between" showDropDown="false" showErrorMessage="true" showInputMessage="false" sqref="G44:K44" type="decimal">
      <formula1>0.1</formula1>
      <formula2>0.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2.99"/>
    <col collapsed="false" customWidth="false" hidden="false" outlineLevel="0" max="2" min="2" style="123" width="9.14"/>
    <col collapsed="false" customWidth="true" hidden="false" outlineLevel="0" max="3" min="3" style="87" width="35.99"/>
    <col collapsed="false" customWidth="true" hidden="false" outlineLevel="0" max="4" min="4" style="87" width="14.14"/>
    <col collapsed="false" customWidth="true" hidden="false" outlineLevel="0" max="5" min="5" style="87" width="14.85"/>
    <col collapsed="false" customWidth="true" hidden="false" outlineLevel="0" max="6" min="6" style="87" width="13.56"/>
    <col collapsed="false" customWidth="true" hidden="false" outlineLevel="0" max="7" min="7" style="87" width="14.28"/>
    <col collapsed="false" customWidth="true" hidden="true" outlineLevel="0" max="8" min="8" style="123" width="9.99"/>
    <col collapsed="false" customWidth="true" hidden="true" outlineLevel="0" max="9" min="9" style="123" width="8.28"/>
    <col collapsed="false" customWidth="true" hidden="true" outlineLevel="0" max="10" min="10" style="123" width="9.06"/>
    <col collapsed="false" customWidth="true" hidden="true" outlineLevel="0" max="11" min="11" style="123" width="8.56"/>
    <col collapsed="false" customWidth="false" hidden="false" outlineLevel="0" max="12" min="12" style="123" width="9.14"/>
    <col collapsed="false" customWidth="true" hidden="false" outlineLevel="0" max="14" min="13" style="3" width="9.28"/>
    <col collapsed="false" customWidth="true" hidden="false" outlineLevel="0" max="15" min="15" style="3" width="13.28"/>
    <col collapsed="false" customWidth="true" hidden="false" outlineLevel="0" max="16" min="16" style="3" width="9.28"/>
    <col collapsed="false" customWidth="false" hidden="false" outlineLevel="0" max="17" min="17" style="3" width="9.14"/>
    <col collapsed="false" customWidth="true" hidden="false" outlineLevel="0" max="18" min="18" style="3" width="9.99"/>
    <col collapsed="false" customWidth="true" hidden="false" outlineLevel="0" max="19" min="19" style="3" width="9.28"/>
    <col collapsed="false" customWidth="false" hidden="false" outlineLevel="0" max="257" min="20" style="123" width="9.14"/>
  </cols>
  <sheetData>
    <row r="1" customFormat="false" ht="57.75" hidden="false" customHeight="true" outlineLevel="0" collapsed="false">
      <c r="B1" s="124" t="s">
        <v>35</v>
      </c>
      <c r="C1" s="124"/>
      <c r="D1" s="124"/>
      <c r="E1" s="124"/>
      <c r="F1" s="124"/>
      <c r="G1" s="124"/>
      <c r="H1" s="125"/>
      <c r="I1" s="125"/>
      <c r="J1" s="125"/>
      <c r="K1" s="125"/>
    </row>
    <row r="2" customFormat="false" ht="4.5" hidden="false" customHeight="true" outlineLevel="0" collapsed="false">
      <c r="B2" s="126"/>
      <c r="C2" s="127"/>
      <c r="D2" s="127"/>
      <c r="E2" s="127"/>
      <c r="F2" s="127"/>
      <c r="G2" s="128"/>
    </row>
    <row r="3" customFormat="false" ht="15.75" hidden="false" customHeight="false" outlineLevel="0" collapsed="false">
      <c r="B3" s="23"/>
      <c r="C3" s="129" t="s">
        <v>1</v>
      </c>
      <c r="D3" s="130" t="s">
        <v>3</v>
      </c>
      <c r="E3" s="130"/>
      <c r="F3" s="130"/>
      <c r="G3" s="52"/>
    </row>
    <row r="4" customFormat="false" ht="15.75" hidden="false" customHeight="false" outlineLevel="0" collapsed="false">
      <c r="B4" s="23"/>
      <c r="C4" s="131" t="s">
        <v>2</v>
      </c>
      <c r="D4" s="25"/>
      <c r="E4" s="25"/>
      <c r="F4" s="25"/>
      <c r="G4" s="52"/>
    </row>
    <row r="5" customFormat="false" ht="15" hidden="false" customHeight="false" outlineLevel="0" collapsed="false">
      <c r="B5" s="23"/>
      <c r="C5" s="25"/>
      <c r="D5" s="25"/>
      <c r="E5" s="132"/>
      <c r="F5" s="25"/>
      <c r="G5" s="52"/>
    </row>
    <row r="6" customFormat="false" ht="18.75" hidden="false" customHeight="false" outlineLevel="0" collapsed="false">
      <c r="B6" s="133" t="s">
        <v>36</v>
      </c>
      <c r="C6" s="133"/>
      <c r="D6" s="133"/>
      <c r="E6" s="133"/>
      <c r="F6" s="133"/>
      <c r="G6" s="134"/>
    </row>
    <row r="7" customFormat="false" ht="19.5" hidden="false" customHeight="false" outlineLevel="0" collapsed="false">
      <c r="B7" s="23"/>
      <c r="C7" s="135" t="s">
        <v>37</v>
      </c>
      <c r="D7" s="136" t="s">
        <v>38</v>
      </c>
      <c r="E7" s="136" t="s">
        <v>39</v>
      </c>
      <c r="F7" s="136" t="s">
        <v>40</v>
      </c>
      <c r="G7" s="137"/>
    </row>
    <row r="8" customFormat="false" ht="15.75" hidden="false" customHeight="false" outlineLevel="0" collapsed="false">
      <c r="B8" s="23"/>
      <c r="C8" s="138" t="s">
        <v>41</v>
      </c>
      <c r="D8" s="139" t="str">
        <f aca="false">IF(ISERROR(PC_wt),"",IF(DVC=0,"",PC_wt))</f>
        <v/>
      </c>
      <c r="E8" s="140" t="str">
        <f aca="false">IF(ISERROR(PC_vol),"",IF(DVC=0,"",PC_vol))</f>
        <v/>
      </c>
      <c r="F8" s="141" t="str">
        <f aca="false">IF(ISERROR(E8/27),"",E8/27)</f>
        <v/>
      </c>
      <c r="G8" s="137"/>
      <c r="I8" s="142" t="e">
        <f aca="false">E8+E9+E12</f>
        <v>#VALUE!</v>
      </c>
    </row>
    <row r="9" customFormat="false" ht="15.75" hidden="false" customHeight="false" outlineLevel="0" collapsed="false">
      <c r="B9" s="23"/>
      <c r="C9" s="138" t="s">
        <v>19</v>
      </c>
      <c r="D9" s="139" t="str">
        <f aca="false">IF(ISERROR(SCM_wt),"",IF(DVC=0,"",SCM_wt))</f>
        <v/>
      </c>
      <c r="E9" s="140" t="str">
        <f aca="false">IF(ISERROR(SCM_vol),"",IF(DVC=0,"",SCM_vol))</f>
        <v/>
      </c>
      <c r="F9" s="141" t="str">
        <f aca="false">IF(ISERROR(E9/27),"",E9/27)</f>
        <v/>
      </c>
      <c r="G9" s="137"/>
    </row>
    <row r="10" customFormat="false" ht="15.75" hidden="false" customHeight="false" outlineLevel="0" collapsed="false">
      <c r="B10" s="23"/>
      <c r="C10" s="143" t="s">
        <v>42</v>
      </c>
      <c r="D10" s="144" t="str">
        <f aca="false">IF(ISERROR(CA_wt_S),"",IF(DVC=0,"",CA_wt_S))</f>
        <v/>
      </c>
      <c r="E10" s="145" t="str">
        <f aca="false">IF(ISERROR(CA_vol),"",IF(DVC=0,"",CA_vol))</f>
        <v/>
      </c>
      <c r="F10" s="146" t="str">
        <f aca="false">IF(ISERROR(E10/27),"",E10/27)</f>
        <v/>
      </c>
      <c r="G10" s="137"/>
    </row>
    <row r="11" customFormat="false" ht="15.75" hidden="false" customHeight="false" outlineLevel="0" collapsed="false">
      <c r="B11" s="23"/>
      <c r="C11" s="143" t="s">
        <v>43</v>
      </c>
      <c r="D11" s="144" t="str">
        <f aca="false">IF(ISERROR(FA_wt_S),"",IF(DVC=0,"",FA_wt_S))</f>
        <v/>
      </c>
      <c r="E11" s="145" t="str">
        <f aca="false">IF(ISERROR(FA_vol),"",IF(DVC=0,"",FA_vol))</f>
        <v/>
      </c>
      <c r="F11" s="146" t="str">
        <f aca="false">IF(ISERROR(E11/27),"",E11/27)</f>
        <v/>
      </c>
      <c r="G11" s="137"/>
    </row>
    <row r="12" customFormat="false" ht="15.75" hidden="false" customHeight="false" outlineLevel="0" collapsed="false">
      <c r="B12" s="23"/>
      <c r="C12" s="143" t="s">
        <v>44</v>
      </c>
      <c r="D12" s="144" t="str">
        <f aca="false">IF(ISERROR(Wat_wt),"",IF(DVC=0,"",Wat_wt))</f>
        <v/>
      </c>
      <c r="E12" s="145" t="str">
        <f aca="false">IF(ISERROR(Wat_vol),"",IF(DVC=0,"",Wat_vol))</f>
        <v/>
      </c>
      <c r="F12" s="146" t="str">
        <f aca="false">IF(ISERROR(E12/27),"",E12/27)</f>
        <v/>
      </c>
      <c r="G12" s="137"/>
    </row>
    <row r="13" customFormat="false" ht="15.75" hidden="false" customHeight="false" outlineLevel="0" collapsed="false">
      <c r="B13" s="23"/>
      <c r="C13" s="143" t="str">
        <f aca="false">IF(Admix_1=0," ",Design!G36&amp;", fl.oz.")</f>
        <v> </v>
      </c>
      <c r="D13" s="147" t="str">
        <f aca="false">IF(DVC=0,"",IF(Admix_1=0,"",Admix_1*CM_wt/100))</f>
        <v/>
      </c>
      <c r="E13" s="148"/>
      <c r="F13" s="148"/>
      <c r="G13" s="137"/>
    </row>
    <row r="14" customFormat="false" ht="15.75" hidden="false" customHeight="false" outlineLevel="0" collapsed="false">
      <c r="B14" s="23"/>
      <c r="C14" s="143" t="str">
        <f aca="false">IF(Admix_2=0," ",Design!G37&amp;", fl.oz.")</f>
        <v> </v>
      </c>
      <c r="D14" s="147" t="str">
        <f aca="false">IF(DVC=0,"",IF(Admix_2=0,"",Admix_2*CM_wt/100))</f>
        <v/>
      </c>
      <c r="E14" s="148"/>
      <c r="F14" s="148"/>
      <c r="G14" s="137"/>
    </row>
    <row r="15" customFormat="false" ht="15.75" hidden="false" customHeight="false" outlineLevel="0" collapsed="false">
      <c r="B15" s="23"/>
      <c r="C15" s="143" t="str">
        <f aca="false">IF(Admix_3=0," ",Design!G38&amp;", fl.oz.")</f>
        <v> </v>
      </c>
      <c r="D15" s="147" t="str">
        <f aca="false">IF(DVC=0,"",IF(Admix_3=0,"",Admix_3*CM_wt/100))</f>
        <v/>
      </c>
      <c r="E15" s="148"/>
      <c r="F15" s="148"/>
      <c r="G15" s="137"/>
    </row>
    <row r="16" customFormat="false" ht="15.75" hidden="false" customHeight="false" outlineLevel="0" collapsed="false">
      <c r="B16" s="23"/>
      <c r="C16" s="143" t="s">
        <v>29</v>
      </c>
      <c r="D16" s="149"/>
      <c r="E16" s="145" t="str">
        <f aca="false">IF(DRUW=0,"",IF(DVC_cf=0,"",DVC_cf))</f>
        <v/>
      </c>
      <c r="F16" s="146" t="str">
        <f aca="false">IF(DRUW=0,"",IF(DVC=0,"",DVC))</f>
        <v/>
      </c>
      <c r="G16" s="137"/>
    </row>
    <row r="17" customFormat="false" ht="15.75" hidden="false" customHeight="false" outlineLevel="0" collapsed="false">
      <c r="B17" s="23"/>
      <c r="C17" s="50"/>
      <c r="D17" s="150"/>
      <c r="E17" s="151"/>
      <c r="F17" s="24"/>
      <c r="G17" s="137"/>
      <c r="O17" s="152"/>
    </row>
    <row r="18" customFormat="false" ht="15.75" hidden="false" customHeight="false" outlineLevel="0" collapsed="false">
      <c r="B18" s="23"/>
      <c r="C18" s="143" t="s">
        <v>45</v>
      </c>
      <c r="D18" s="144" t="str">
        <f aca="false">IF(SUM(D8:D12)=0,"",SUM(D8:D12))</f>
        <v/>
      </c>
      <c r="E18" s="148"/>
      <c r="F18" s="51"/>
      <c r="G18" s="137"/>
    </row>
    <row r="19" customFormat="false" ht="18.75" hidden="false" customHeight="false" outlineLevel="0" collapsed="false">
      <c r="B19" s="23"/>
      <c r="C19" s="143" t="s">
        <v>46</v>
      </c>
      <c r="D19" s="153"/>
      <c r="E19" s="145" t="str">
        <f aca="false">IF(SUM(E8:E12,E16)=0,"",SUM(E8:E12,E16))</f>
        <v/>
      </c>
      <c r="F19" s="51"/>
      <c r="G19" s="137"/>
    </row>
    <row r="20" customFormat="false" ht="15.75" hidden="false" customHeight="false" outlineLevel="0" collapsed="false">
      <c r="B20" s="23"/>
      <c r="C20" s="25"/>
      <c r="D20" s="24"/>
      <c r="E20" s="154"/>
      <c r="F20" s="24"/>
      <c r="G20" s="137"/>
    </row>
    <row r="21" customFormat="false" ht="18.75" hidden="false" customHeight="false" outlineLevel="0" collapsed="false">
      <c r="B21" s="23"/>
      <c r="C21" s="143" t="s">
        <v>47</v>
      </c>
      <c r="D21" s="153"/>
      <c r="E21" s="147" t="str">
        <f aca="false">IF(ISERROR(D18/27),"",D18/27)</f>
        <v/>
      </c>
      <c r="F21" s="51"/>
      <c r="G21" s="137"/>
    </row>
    <row r="22" customFormat="false" ht="18.75" hidden="false" customHeight="false" outlineLevel="0" collapsed="false">
      <c r="B22" s="23"/>
      <c r="C22" s="143" t="s">
        <v>48</v>
      </c>
      <c r="D22" s="153"/>
      <c r="E22" s="147" t="str">
        <f aca="false">IF(ISERROR(D18/SUM(E8:E12)),"",D18/SUM(E8:E12))</f>
        <v/>
      </c>
      <c r="F22" s="51"/>
      <c r="G22" s="137"/>
    </row>
    <row r="23" customFormat="false" ht="15" hidden="false" customHeight="false" outlineLevel="0" collapsed="false">
      <c r="B23" s="23"/>
      <c r="C23" s="50"/>
      <c r="D23" s="61"/>
      <c r="E23" s="61"/>
      <c r="F23" s="61"/>
      <c r="G23" s="137"/>
    </row>
    <row r="24" customFormat="false" ht="18.75" hidden="false" customHeight="false" outlineLevel="0" collapsed="false">
      <c r="B24" s="133" t="s">
        <v>49</v>
      </c>
      <c r="C24" s="133"/>
      <c r="D24" s="133"/>
      <c r="E24" s="133"/>
      <c r="F24" s="133"/>
      <c r="G24" s="155"/>
    </row>
    <row r="25" customFormat="false" ht="18.75" hidden="false" customHeight="false" outlineLevel="0" collapsed="false">
      <c r="B25" s="156"/>
      <c r="C25" s="157"/>
      <c r="D25" s="158" t="s">
        <v>50</v>
      </c>
      <c r="E25" s="157"/>
      <c r="F25" s="158" t="s">
        <v>51</v>
      </c>
      <c r="G25" s="137"/>
    </row>
    <row r="26" customFormat="false" ht="18" hidden="false" customHeight="false" outlineLevel="0" collapsed="false">
      <c r="B26" s="156"/>
      <c r="C26" s="159" t="s">
        <v>52</v>
      </c>
      <c r="D26" s="160"/>
      <c r="E26" s="157"/>
      <c r="F26" s="161"/>
      <c r="G26" s="137"/>
    </row>
    <row r="27" customFormat="false" ht="6" hidden="false" customHeight="true" outlineLevel="0" collapsed="false">
      <c r="B27" s="156"/>
      <c r="C27" s="157"/>
      <c r="D27" s="157"/>
      <c r="E27" s="157"/>
      <c r="F27" s="157"/>
      <c r="G27" s="137"/>
    </row>
    <row r="28" customFormat="false" ht="18" hidden="false" customHeight="false" outlineLevel="0" collapsed="false">
      <c r="B28" s="23"/>
      <c r="C28" s="159" t="s">
        <v>53</v>
      </c>
      <c r="D28" s="162"/>
      <c r="E28" s="157"/>
      <c r="F28" s="162"/>
      <c r="G28" s="163"/>
    </row>
    <row r="29" customFormat="false" ht="6.75" hidden="false" customHeight="true" outlineLevel="0" collapsed="false">
      <c r="B29" s="23"/>
      <c r="C29" s="30"/>
      <c r="D29" s="157"/>
      <c r="E29" s="157"/>
      <c r="F29" s="157"/>
      <c r="G29" s="163"/>
    </row>
    <row r="30" customFormat="false" ht="18" hidden="false" customHeight="false" outlineLevel="0" collapsed="false">
      <c r="B30" s="23"/>
      <c r="C30" s="159" t="s">
        <v>54</v>
      </c>
      <c r="D30" s="162"/>
      <c r="E30" s="157"/>
      <c r="F30" s="162"/>
      <c r="G30" s="52"/>
      <c r="L30" s="87"/>
    </row>
    <row r="31" customFormat="false" ht="7.5" hidden="false" customHeight="true" outlineLevel="0" collapsed="false">
      <c r="B31" s="23"/>
      <c r="C31" s="25"/>
      <c r="D31" s="24"/>
      <c r="E31" s="157"/>
      <c r="F31" s="24"/>
      <c r="G31" s="52"/>
      <c r="L31" s="87"/>
    </row>
    <row r="32" customFormat="false" ht="18.75" hidden="false" customHeight="false" outlineLevel="0" collapsed="false">
      <c r="B32" s="23"/>
      <c r="C32" s="164" t="s">
        <v>55</v>
      </c>
      <c r="D32" s="165" t="s">
        <v>56</v>
      </c>
      <c r="E32" s="157"/>
      <c r="F32" s="165" t="s">
        <v>57</v>
      </c>
      <c r="G32" s="166"/>
      <c r="L32" s="87"/>
    </row>
    <row r="33" customFormat="false" ht="15.75" hidden="false" customHeight="false" outlineLevel="0" collapsed="false">
      <c r="B33" s="23"/>
      <c r="C33" s="138" t="s">
        <v>41</v>
      </c>
      <c r="D33" s="147" t="str">
        <f aca="false">IF(BS_L=0,"",L_PC_wt)</f>
        <v/>
      </c>
      <c r="E33" s="30" t="s">
        <v>58</v>
      </c>
      <c r="F33" s="147" t="str">
        <f aca="false">IF(BS_P=0,"",P_PC_wt)</f>
        <v/>
      </c>
      <c r="G33" s="167" t="s">
        <v>58</v>
      </c>
      <c r="L33" s="87"/>
      <c r="O33" s="168"/>
      <c r="R33" s="168"/>
    </row>
    <row r="34" customFormat="false" ht="15.75" hidden="false" customHeight="false" outlineLevel="0" collapsed="false">
      <c r="B34" s="23"/>
      <c r="C34" s="138" t="s">
        <v>19</v>
      </c>
      <c r="D34" s="147" t="str">
        <f aca="false">IF(BS_L=0,"",L_SCM_wt)</f>
        <v/>
      </c>
      <c r="E34" s="30" t="s">
        <v>58</v>
      </c>
      <c r="F34" s="147" t="str">
        <f aca="false">IF(BS_P=0,"",P_SCM_wt)</f>
        <v/>
      </c>
      <c r="G34" s="167" t="s">
        <v>58</v>
      </c>
      <c r="L34" s="87"/>
      <c r="O34" s="168"/>
      <c r="R34" s="168"/>
    </row>
    <row r="35" customFormat="false" ht="15.75" hidden="false" customHeight="false" outlineLevel="0" collapsed="false">
      <c r="B35" s="23"/>
      <c r="C35" s="143" t="s">
        <v>59</v>
      </c>
      <c r="D35" s="147" t="str">
        <f aca="false">IF(BS_L=0,"",L_CA_wt)</f>
        <v/>
      </c>
      <c r="E35" s="30" t="s">
        <v>58</v>
      </c>
      <c r="F35" s="147" t="str">
        <f aca="false">IF(BS_P=0,"",P_CA_wt)</f>
        <v/>
      </c>
      <c r="G35" s="169" t="s">
        <v>58</v>
      </c>
      <c r="L35" s="87"/>
      <c r="O35" s="168"/>
      <c r="R35" s="168"/>
    </row>
    <row r="36" customFormat="false" ht="15.75" hidden="false" customHeight="false" outlineLevel="0" collapsed="false">
      <c r="B36" s="23"/>
      <c r="C36" s="143" t="s">
        <v>60</v>
      </c>
      <c r="D36" s="147" t="str">
        <f aca="false">IF(BS_L=0,"",L_FA_wt)</f>
        <v/>
      </c>
      <c r="E36" s="30" t="s">
        <v>58</v>
      </c>
      <c r="F36" s="147" t="str">
        <f aca="false">IF(BS_P=0,"",P_FA_wt)</f>
        <v/>
      </c>
      <c r="G36" s="169" t="s">
        <v>58</v>
      </c>
      <c r="L36" s="87"/>
      <c r="O36" s="168"/>
      <c r="R36" s="168"/>
    </row>
    <row r="37" customFormat="false" ht="15.75" hidden="false" customHeight="false" outlineLevel="0" collapsed="false">
      <c r="B37" s="23"/>
      <c r="C37" s="143" t="s">
        <v>61</v>
      </c>
      <c r="D37" s="170" t="str">
        <f aca="false">IF(BS_L=0,"",L_Wat_wt)</f>
        <v/>
      </c>
      <c r="E37" s="30" t="s">
        <v>58</v>
      </c>
      <c r="F37" s="170" t="str">
        <f aca="false">IF(BS_P=0,"",P_Wat_wt)</f>
        <v/>
      </c>
      <c r="G37" s="169" t="s">
        <v>58</v>
      </c>
      <c r="L37" s="87"/>
      <c r="O37" s="168"/>
      <c r="R37" s="168"/>
    </row>
    <row r="38" customFormat="false" ht="15.75" hidden="false" customHeight="false" outlineLevel="0" collapsed="false">
      <c r="B38" s="23"/>
      <c r="C38" s="143"/>
      <c r="D38" s="171"/>
      <c r="E38" s="30"/>
      <c r="F38" s="172" t="str">
        <f aca="false">IF(ISERROR(F37/8.33),"",F37/8.33)</f>
        <v/>
      </c>
      <c r="G38" s="169" t="s">
        <v>62</v>
      </c>
      <c r="L38" s="87"/>
      <c r="O38" s="168"/>
      <c r="R38" s="168"/>
    </row>
    <row r="39" customFormat="false" ht="15.75" hidden="false" customHeight="true" outlineLevel="0" collapsed="false">
      <c r="B39" s="23"/>
      <c r="C39" s="173" t="s">
        <v>63</v>
      </c>
      <c r="D39" s="174"/>
      <c r="E39" s="30" t="s">
        <v>58</v>
      </c>
      <c r="F39" s="174"/>
      <c r="G39" s="169" t="s">
        <v>58</v>
      </c>
      <c r="L39" s="87"/>
      <c r="R39" s="168"/>
    </row>
    <row r="40" customFormat="false" ht="15.75" hidden="false" customHeight="false" outlineLevel="0" collapsed="false">
      <c r="B40" s="175"/>
      <c r="C40" s="30"/>
      <c r="D40" s="30"/>
      <c r="E40" s="30"/>
      <c r="F40" s="30"/>
      <c r="G40" s="176"/>
      <c r="L40" s="87"/>
    </row>
    <row r="41" customFormat="false" ht="15.75" hidden="false" customHeight="false" outlineLevel="0" collapsed="false">
      <c r="B41" s="23"/>
      <c r="C41" s="143" t="str">
        <f aca="false">IF(Admix_1=0," ",Design!G36)</f>
        <v> </v>
      </c>
      <c r="D41" s="172" t="str">
        <f aca="false">IF(BS_L=0,"",IF(Admix_1=0,"",29.57*(Admix_1*(L_PC_wt+L_SCM_wt)/100)))</f>
        <v/>
      </c>
      <c r="E41" s="177" t="s">
        <v>64</v>
      </c>
      <c r="F41" s="172" t="str">
        <f aca="false">IF(BS_P=0,"",IF(Admix_1=0,"",Admix_1*(P_PC_wt+P_SCM_wt)/100))</f>
        <v/>
      </c>
      <c r="G41" s="178" t="s">
        <v>65</v>
      </c>
      <c r="L41" s="87"/>
    </row>
    <row r="42" customFormat="false" ht="15.75" hidden="false" customHeight="false" outlineLevel="0" collapsed="false">
      <c r="B42" s="23"/>
      <c r="C42" s="143" t="str">
        <f aca="false">IF(Admix_2=0," ",Design!G37)</f>
        <v> </v>
      </c>
      <c r="D42" s="172" t="str">
        <f aca="false">IF(BS_L=0,"",IF(Admix_2=0,"",29.57*(Admix_2*(L_PC_wt+L_SCM_wt)/100)))</f>
        <v/>
      </c>
      <c r="E42" s="179" t="s">
        <v>64</v>
      </c>
      <c r="F42" s="172" t="str">
        <f aca="false">IF(BS_P=0,"",IF(Admix_2=0,"",Admix_2*(P_PC_wt+P_SCM_wt)/100))</f>
        <v/>
      </c>
      <c r="G42" s="180" t="s">
        <v>65</v>
      </c>
      <c r="L42" s="87"/>
      <c r="R42" s="181"/>
    </row>
    <row r="43" customFormat="false" ht="15.75" hidden="false" customHeight="false" outlineLevel="0" collapsed="false">
      <c r="B43" s="23"/>
      <c r="C43" s="143" t="str">
        <f aca="false">IF(Admix_3=0," ",Design!G38)</f>
        <v> </v>
      </c>
      <c r="D43" s="172" t="str">
        <f aca="false">IF(BS_L=0,"",IF(Admix_3=0,"",29.57*(Admix_3*(L_PC_wt+L_SCM_wt)/100)))</f>
        <v/>
      </c>
      <c r="E43" s="182" t="s">
        <v>64</v>
      </c>
      <c r="F43" s="172" t="str">
        <f aca="false">IF(BS_P=0,"",IF(Admix_3=0,"",Admix_3*(P_PC_wt+P_SCM_wt)/100))</f>
        <v/>
      </c>
      <c r="G43" s="183" t="s">
        <v>65</v>
      </c>
      <c r="L43" s="87"/>
    </row>
    <row r="44" customFormat="false" ht="6" hidden="false" customHeight="true" outlineLevel="0" collapsed="false">
      <c r="B44" s="23"/>
      <c r="C44" s="50"/>
      <c r="D44" s="30"/>
      <c r="E44" s="30"/>
      <c r="F44" s="30"/>
      <c r="G44" s="176"/>
      <c r="L44" s="87"/>
    </row>
    <row r="45" customFormat="false" ht="15.75" hidden="false" customHeight="false" outlineLevel="0" collapsed="false">
      <c r="B45" s="23"/>
      <c r="C45" s="159" t="s">
        <v>66</v>
      </c>
      <c r="D45" s="184"/>
      <c r="E45" s="30"/>
      <c r="F45" s="184"/>
      <c r="G45" s="176"/>
      <c r="L45" s="87"/>
    </row>
    <row r="46" customFormat="false" ht="6" hidden="false" customHeight="true" outlineLevel="0" collapsed="false">
      <c r="B46" s="23"/>
      <c r="C46" s="50"/>
      <c r="D46" s="30"/>
      <c r="E46" s="30"/>
      <c r="F46" s="30"/>
      <c r="G46" s="176"/>
    </row>
    <row r="47" customFormat="false" ht="15.75" hidden="false" customHeight="false" outlineLevel="0" collapsed="false">
      <c r="B47" s="23"/>
      <c r="C47" s="143" t="s">
        <v>67</v>
      </c>
      <c r="D47" s="146" t="str">
        <f aca="false">IF(ISERROR(VC_L),"",VC_L)</f>
        <v/>
      </c>
      <c r="E47" s="30"/>
      <c r="F47" s="146" t="str">
        <f aca="false">IF(ISERROR(VC_P),"",VC_P)</f>
        <v/>
      </c>
      <c r="G47" s="176"/>
    </row>
    <row r="48" customFormat="false" ht="6.75" hidden="false" customHeight="true" outlineLevel="0" collapsed="false">
      <c r="B48" s="80"/>
      <c r="C48" s="185"/>
      <c r="D48" s="185"/>
      <c r="E48" s="185"/>
      <c r="F48" s="185"/>
      <c r="G48" s="186"/>
    </row>
    <row r="49" customFormat="false" ht="15" hidden="false" customHeight="false" outlineLevel="0" collapsed="false">
      <c r="E49" s="187"/>
    </row>
  </sheetData>
  <sheetProtection sheet="true" password="f00d" objects="true" scenarios="true" selectLockedCells="true"/>
  <protectedRanges>
    <protectedRange name="Range1" sqref="D26 D28 D30 F30 F28 F26 D39 F39 D45 F45"/>
  </protectedRanges>
  <mergeCells count="4">
    <mergeCell ref="B1:G1"/>
    <mergeCell ref="D3:F3"/>
    <mergeCell ref="B6:F6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88" t="s">
        <v>68</v>
      </c>
    </row>
    <row r="2" customFormat="false" ht="12.75" hidden="false" customHeight="false" outlineLevel="0" collapsed="false">
      <c r="A2" s="189" t="n">
        <v>0.01</v>
      </c>
      <c r="B2" s="28"/>
    </row>
    <row r="3" customFormat="false" ht="12.75" hidden="false" customHeight="false" outlineLevel="0" collapsed="false">
      <c r="A3" s="190" t="n">
        <v>0.02</v>
      </c>
      <c r="B3" s="28"/>
    </row>
    <row r="4" customFormat="false" ht="12.75" hidden="false" customHeight="false" outlineLevel="0" collapsed="false">
      <c r="A4" s="190" t="n">
        <v>0.03</v>
      </c>
      <c r="B4" s="28"/>
    </row>
    <row r="5" customFormat="false" ht="12.75" hidden="false" customHeight="false" outlineLevel="0" collapsed="false">
      <c r="A5" s="190" t="n">
        <v>0.04</v>
      </c>
      <c r="B5" s="32"/>
    </row>
    <row r="6" customFormat="false" ht="12.75" hidden="false" customHeight="false" outlineLevel="0" collapsed="false">
      <c r="A6" s="190" t="n">
        <v>0.05</v>
      </c>
      <c r="B6" s="32"/>
    </row>
    <row r="7" customFormat="false" ht="12.75" hidden="false" customHeight="false" outlineLevel="0" collapsed="false">
      <c r="A7" s="190" t="n">
        <v>0.06</v>
      </c>
      <c r="B7" s="32"/>
    </row>
    <row r="8" customFormat="false" ht="12.75" hidden="false" customHeight="false" outlineLevel="0" collapsed="false">
      <c r="A8" s="190" t="n">
        <v>0.07</v>
      </c>
      <c r="B8" s="32"/>
    </row>
    <row r="9" customFormat="false" ht="12.75" hidden="false" customHeight="false" outlineLevel="0" collapsed="false">
      <c r="A9" s="190" t="n">
        <v>0.08</v>
      </c>
      <c r="B9" s="39"/>
    </row>
    <row r="10" customFormat="false" ht="12.75" hidden="false" customHeight="false" outlineLevel="0" collapsed="false">
      <c r="A10" s="190" t="n">
        <v>0.09</v>
      </c>
      <c r="B10" s="191" t="s">
        <v>69</v>
      </c>
    </row>
    <row r="11" customFormat="false" ht="12.75" hidden="false" customHeight="false" outlineLevel="0" collapsed="false">
      <c r="A11" s="192" t="n">
        <v>0.1</v>
      </c>
      <c r="B11" s="193" t="n">
        <v>5</v>
      </c>
    </row>
    <row r="13" customFormat="false" ht="12.75" hidden="false" customHeight="false" outlineLevel="0" collapsed="false">
      <c r="A13" s="188" t="s">
        <v>70</v>
      </c>
      <c r="C13" s="188" t="s">
        <v>71</v>
      </c>
      <c r="E13" s="188" t="s">
        <v>72</v>
      </c>
      <c r="F13" s="188" t="s">
        <v>73</v>
      </c>
      <c r="H13" s="188" t="s">
        <v>74</v>
      </c>
      <c r="J13" s="188" t="s">
        <v>75</v>
      </c>
      <c r="L13" s="188" t="s">
        <v>76</v>
      </c>
    </row>
    <row r="14" customFormat="false" ht="12.75" hidden="false" customHeight="false" outlineLevel="0" collapsed="false">
      <c r="A14" s="194" t="n">
        <f aca="false">Design!G42</f>
        <v>0</v>
      </c>
      <c r="C14" s="195" t="n">
        <f aca="false">DVC*27</f>
        <v>0</v>
      </c>
      <c r="E14" s="196" t="n">
        <f aca="false">Design!G31</f>
        <v>0</v>
      </c>
      <c r="F14" s="197" t="n">
        <f aca="false">Design!J31</f>
        <v>0</v>
      </c>
      <c r="H14" s="195" t="n">
        <f aca="false">Design!J33</f>
        <v>0</v>
      </c>
      <c r="J14" s="195" t="n">
        <f aca="false">IF(DVC=0,0,Agg_VC+(Select_CI/100)-DVC)</f>
        <v>0</v>
      </c>
      <c r="L14" s="198" t="n">
        <f aca="false">Design!G50</f>
        <v>0</v>
      </c>
    </row>
    <row r="16" customFormat="false" ht="12.75" hidden="false" customHeight="false" outlineLevel="0" collapsed="false">
      <c r="A16" s="188" t="s">
        <v>77</v>
      </c>
      <c r="C16" s="188" t="s">
        <v>78</v>
      </c>
      <c r="E16" s="188" t="s">
        <v>79</v>
      </c>
      <c r="F16" s="199" t="s">
        <v>80</v>
      </c>
      <c r="H16" s="188" t="s">
        <v>81</v>
      </c>
      <c r="J16" s="188" t="s">
        <v>82</v>
      </c>
      <c r="L16" s="188" t="s">
        <v>83</v>
      </c>
    </row>
    <row r="17" customFormat="false" ht="12.75" hidden="false" customHeight="false" outlineLevel="0" collapsed="false">
      <c r="A17" s="198" t="n">
        <f aca="false">IF(U_PV=0,R_PV,U_PV)</f>
        <v>0</v>
      </c>
      <c r="C17" s="195" t="n">
        <f aca="false">PV_perc*27</f>
        <v>0</v>
      </c>
      <c r="E17" s="195" t="n">
        <f aca="false">Design!G44</f>
        <v>0</v>
      </c>
      <c r="F17" s="195" t="n">
        <f aca="false">IF(SCM_perc=0,PC_SG,PC_SG*SCM_SG/(((1-SCM_perc)*SCM_SG)+(SCM_perc*PC_SG)))</f>
        <v>0</v>
      </c>
      <c r="H17" s="195" t="n">
        <f aca="false">WCM*CM_SG</f>
        <v>0</v>
      </c>
      <c r="J17" s="195" t="n">
        <f aca="false">PV_cf/(WCM_v+1)</f>
        <v>0</v>
      </c>
      <c r="L17" s="198" t="n">
        <f aca="false">PV_cf-CM_vol</f>
        <v>0</v>
      </c>
    </row>
    <row r="19" customFormat="false" ht="12.75" hidden="false" customHeight="false" outlineLevel="0" collapsed="false">
      <c r="A19" s="188" t="s">
        <v>84</v>
      </c>
      <c r="B19" s="188" t="s">
        <v>85</v>
      </c>
      <c r="C19" s="188" t="s">
        <v>86</v>
      </c>
      <c r="D19" s="188" t="s">
        <v>87</v>
      </c>
      <c r="E19" s="188" t="s">
        <v>88</v>
      </c>
      <c r="F19" s="188" t="s">
        <v>89</v>
      </c>
      <c r="H19" s="188" t="s">
        <v>90</v>
      </c>
      <c r="I19" s="188" t="s">
        <v>91</v>
      </c>
    </row>
    <row r="20" customFormat="false" ht="12.75" hidden="false" customHeight="false" outlineLevel="0" collapsed="false">
      <c r="A20" s="196" t="n">
        <f aca="false">Design!G17</f>
        <v>0</v>
      </c>
      <c r="B20" s="195" t="n">
        <f aca="false">Design!G19</f>
        <v>0</v>
      </c>
      <c r="C20" s="195" t="n">
        <f aca="false">CA_SSD/(1+CA_abs)</f>
        <v>0</v>
      </c>
      <c r="D20" s="197" t="n">
        <f aca="false">Design!J17</f>
        <v>0</v>
      </c>
      <c r="E20" s="198" t="n">
        <f aca="false">Design!J19</f>
        <v>0</v>
      </c>
      <c r="F20" s="195" t="n">
        <f aca="false">FA_SSD/(1+FA_abs)</f>
        <v>0</v>
      </c>
      <c r="H20" s="195" t="n">
        <f aca="false">IF(FA_perc=0,CA_SSD,CA_SSD*FA_SSD/(((1-FA_perc)*FA_SSD)+(FA_perc*CA_SSD)))</f>
        <v>0</v>
      </c>
      <c r="I20" s="195" t="n">
        <f aca="false">IF(FA_perc=0,CA_dry,(CA_dry*FA_dry/(((1-FA_perc)*FA_dry)+(FA_perc*CA_dry))))</f>
        <v>0</v>
      </c>
    </row>
    <row r="22" customFormat="false" ht="12.75" hidden="false" customHeight="false" outlineLevel="0" collapsed="false">
      <c r="A22" s="200" t="s">
        <v>92</v>
      </c>
      <c r="B22" s="201"/>
      <c r="C22" s="201"/>
      <c r="D22" s="201"/>
      <c r="E22" s="201"/>
      <c r="F22" s="201"/>
      <c r="G22" s="202"/>
    </row>
    <row r="23" customFormat="false" ht="12.75" hidden="false" customHeight="false" outlineLevel="0" collapsed="false">
      <c r="A23" s="188" t="s">
        <v>93</v>
      </c>
      <c r="B23" s="188" t="s">
        <v>94</v>
      </c>
      <c r="C23" s="203"/>
      <c r="D23" s="203"/>
      <c r="E23" s="203"/>
      <c r="F23" s="203"/>
      <c r="G23" s="204"/>
    </row>
    <row r="24" customFormat="false" ht="12.75" hidden="false" customHeight="false" outlineLevel="0" collapsed="false">
      <c r="A24" s="195" t="n">
        <f aca="false">Design!H23</f>
        <v>0</v>
      </c>
      <c r="B24" s="194" t="n">
        <f aca="false">Design!J21</f>
        <v>0</v>
      </c>
      <c r="C24" s="203"/>
      <c r="D24" s="203"/>
      <c r="E24" s="203"/>
      <c r="F24" s="203"/>
      <c r="G24" s="204"/>
    </row>
    <row r="25" customFormat="false" ht="12.75" hidden="false" customHeight="false" outlineLevel="0" collapsed="false">
      <c r="A25" s="205"/>
      <c r="B25" s="203"/>
      <c r="C25" s="203"/>
      <c r="D25" s="203"/>
      <c r="E25" s="203"/>
      <c r="F25" s="203"/>
      <c r="G25" s="204"/>
    </row>
    <row r="26" customFormat="false" ht="12.75" hidden="false" customHeight="false" outlineLevel="0" collapsed="false">
      <c r="A26" s="200" t="s">
        <v>95</v>
      </c>
      <c r="B26" s="202" t="e">
        <f aca="false">DRUW*(1-FA_perc)/CA_dry/62.3</f>
        <v>#DIV/0!</v>
      </c>
      <c r="C26" s="203"/>
      <c r="D26" s="188" t="s">
        <v>96</v>
      </c>
      <c r="E26" s="188" t="s">
        <v>97</v>
      </c>
      <c r="F26" s="206"/>
      <c r="G26" s="204"/>
    </row>
    <row r="27" customFormat="false" ht="12.75" hidden="false" customHeight="false" outlineLevel="0" collapsed="false">
      <c r="A27" s="207" t="s">
        <v>98</v>
      </c>
      <c r="B27" s="208" t="n">
        <f aca="false">IF(FA_perc=0,0,DRUW*FA_perc/FA_dry/62.3)</f>
        <v>0</v>
      </c>
      <c r="C27" s="203"/>
      <c r="D27" s="195" t="e">
        <f aca="false">B26+B27</f>
        <v>#DIV/0!</v>
      </c>
      <c r="E27" s="195" t="str">
        <f aca="false">IF(DRUW=0,"",1-VD_Agg_Vol)</f>
        <v/>
      </c>
      <c r="G27" s="204"/>
    </row>
    <row r="28" customFormat="false" ht="12.75" hidden="false" customHeight="false" outlineLevel="0" collapsed="false">
      <c r="A28" s="209"/>
      <c r="B28" s="210"/>
      <c r="C28" s="210"/>
      <c r="D28" s="210"/>
      <c r="E28" s="210"/>
      <c r="F28" s="210"/>
      <c r="G28" s="208"/>
    </row>
    <row r="30" customFormat="false" ht="12.75" hidden="false" customHeight="false" outlineLevel="0" collapsed="false">
      <c r="I30" s="188" t="s">
        <v>99</v>
      </c>
      <c r="J30" s="188" t="s">
        <v>100</v>
      </c>
      <c r="K30" s="188" t="s">
        <v>101</v>
      </c>
    </row>
    <row r="31" customFormat="false" ht="12.75" hidden="false" customHeight="false" outlineLevel="0" collapsed="false">
      <c r="A31" s="188" t="s">
        <v>102</v>
      </c>
      <c r="B31" s="188" t="s">
        <v>103</v>
      </c>
      <c r="C31" s="188" t="s">
        <v>104</v>
      </c>
      <c r="D31" s="188" t="s">
        <v>105</v>
      </c>
      <c r="I31" s="195" t="n">
        <f aca="false">Design!J36</f>
        <v>0</v>
      </c>
      <c r="J31" s="195" t="n">
        <f aca="false">Design!J37</f>
        <v>0</v>
      </c>
      <c r="K31" s="198" t="n">
        <f aca="false">Design!J38</f>
        <v>0</v>
      </c>
    </row>
    <row r="32" customFormat="false" ht="12.75" hidden="false" customHeight="false" outlineLevel="0" collapsed="false">
      <c r="A32" s="195" t="n">
        <f aca="false">CM_vol*CM_SG*62.4</f>
        <v>0</v>
      </c>
      <c r="B32" s="195" t="n">
        <f aca="false">CM_wt-SCM_wt</f>
        <v>0</v>
      </c>
      <c r="C32" s="195" t="n">
        <f aca="false">CM_wt*SCM_perc</f>
        <v>0</v>
      </c>
      <c r="D32" s="195" t="n">
        <f aca="false">Wat_vol*62.4</f>
        <v>0</v>
      </c>
    </row>
    <row r="34" customFormat="false" ht="12.75" hidden="false" customHeight="false" outlineLevel="0" collapsed="false">
      <c r="A34" s="188" t="s">
        <v>106</v>
      </c>
      <c r="B34" s="188" t="s">
        <v>107</v>
      </c>
      <c r="C34" s="188" t="s">
        <v>108</v>
      </c>
      <c r="D34" s="199" t="s">
        <v>109</v>
      </c>
    </row>
    <row r="35" customFormat="false" ht="12.75" hidden="false" customHeight="false" outlineLevel="0" collapsed="false">
      <c r="A35" s="195" t="n">
        <f aca="false">IF(DVC=0,0,27-(CM_vol+Wat_vol+DVC_cf))</f>
        <v>0</v>
      </c>
      <c r="B35" s="195" t="n">
        <f aca="false">Agg_vol*Agg_SSD*62.4</f>
        <v>0</v>
      </c>
      <c r="C35" s="195" t="n">
        <f aca="false">Agg_wt-FA_wt_S</f>
        <v>0</v>
      </c>
      <c r="D35" s="195" t="n">
        <f aca="false">Agg_wt*FA_perc</f>
        <v>0</v>
      </c>
    </row>
    <row r="37" customFormat="false" ht="12.75" hidden="false" customHeight="false" outlineLevel="0" collapsed="false">
      <c r="E37" s="211" t="s">
        <v>110</v>
      </c>
      <c r="F37" s="212" t="e">
        <f aca="false">IF(FA_perc=0,CA_wt_S/CA_SSD/62.4,(CA_wt_S/CA_SSD/62.4)+(FA_wt_S/FA_SSD/62.4))</f>
        <v>#DIV/0!</v>
      </c>
    </row>
    <row r="39" customFormat="false" ht="12.75" hidden="false" customHeight="false" outlineLevel="0" collapsed="false">
      <c r="A39" s="188" t="s">
        <v>111</v>
      </c>
      <c r="B39" s="188" t="s">
        <v>112</v>
      </c>
      <c r="C39" s="188" t="s">
        <v>113</v>
      </c>
      <c r="D39" s="188" t="s">
        <v>114</v>
      </c>
      <c r="E39" s="188" t="s">
        <v>83</v>
      </c>
    </row>
    <row r="40" customFormat="false" ht="12.75" hidden="false" customHeight="false" outlineLevel="0" collapsed="false">
      <c r="A40" s="195" t="e">
        <f aca="false">PC_wt/PC_SG/62.4</f>
        <v>#DIV/0!</v>
      </c>
      <c r="B40" s="195" t="str">
        <f aca="false">IF(SCM_perc=0,IF(SCM_perc=0,"",""),SCM_wt/SCM_SG/62.4)</f>
        <v/>
      </c>
      <c r="C40" s="195" t="e">
        <f aca="false">CA_wt_S/CA_SSD/62.4</f>
        <v>#DIV/0!</v>
      </c>
      <c r="D40" s="195" t="str">
        <f aca="false">IF(FA_perc=0,IF(DRUW=0,"",""),FA_wt_S/FA_SSD/62.4)</f>
        <v/>
      </c>
      <c r="E40" s="195" t="n">
        <f aca="false">Wat_vol</f>
        <v>0</v>
      </c>
    </row>
    <row r="43" customFormat="false" ht="12.75" hidden="false" customHeight="false" outlineLevel="0" collapsed="false">
      <c r="A43" s="200" t="s">
        <v>115</v>
      </c>
      <c r="B43" s="213" t="s">
        <v>116</v>
      </c>
      <c r="C43" s="214" t="s">
        <v>117</v>
      </c>
      <c r="N43" s="0" t="n">
        <f aca="false">Admix_1*3</f>
        <v>0</v>
      </c>
    </row>
    <row r="44" customFormat="false" ht="12.75" hidden="false" customHeight="false" outlineLevel="0" collapsed="false">
      <c r="A44" s="215" t="s">
        <v>41</v>
      </c>
      <c r="B44" s="203" t="n">
        <f aca="false">PC_wt</f>
        <v>0</v>
      </c>
      <c r="C44" s="204" t="n">
        <f aca="false">PC_wt</f>
        <v>0</v>
      </c>
    </row>
    <row r="45" customFormat="false" ht="12.75" hidden="false" customHeight="false" outlineLevel="0" collapsed="false">
      <c r="A45" s="215" t="s">
        <v>19</v>
      </c>
      <c r="B45" s="203" t="n">
        <f aca="false">SCM_wt</f>
        <v>0</v>
      </c>
      <c r="C45" s="204" t="n">
        <f aca="false">SCM_wt</f>
        <v>0</v>
      </c>
    </row>
    <row r="46" customFormat="false" ht="12.75" hidden="false" customHeight="false" outlineLevel="0" collapsed="false">
      <c r="A46" s="215" t="s">
        <v>118</v>
      </c>
      <c r="B46" s="203" t="n">
        <f aca="false">CA_wt_S</f>
        <v>0</v>
      </c>
      <c r="C46" s="204" t="n">
        <f aca="false">CA_wt_S/(1+CA_abs)</f>
        <v>0</v>
      </c>
    </row>
    <row r="47" customFormat="false" ht="12.75" hidden="false" customHeight="false" outlineLevel="0" collapsed="false">
      <c r="A47" s="215" t="s">
        <v>119</v>
      </c>
      <c r="B47" s="203" t="n">
        <f aca="false">FA_wt_S</f>
        <v>0</v>
      </c>
      <c r="C47" s="204" t="n">
        <f aca="false">FA_wt_S/(1+FA_abs)</f>
        <v>0</v>
      </c>
    </row>
    <row r="48" customFormat="false" ht="12.75" hidden="false" customHeight="false" outlineLevel="0" collapsed="false">
      <c r="A48" s="216" t="s">
        <v>120</v>
      </c>
      <c r="B48" s="210" t="n">
        <f aca="false">Wat_wt</f>
        <v>0</v>
      </c>
      <c r="C48" s="208" t="n">
        <f aca="false">Wat_wt</f>
        <v>0</v>
      </c>
    </row>
    <row r="50" customFormat="false" ht="12.75" hidden="false" customHeight="false" outlineLevel="0" collapsed="false">
      <c r="A50" s="200" t="s">
        <v>121</v>
      </c>
      <c r="B50" s="213" t="s">
        <v>122</v>
      </c>
      <c r="C50" s="201"/>
      <c r="D50" s="202"/>
      <c r="F50" s="200" t="s">
        <v>123</v>
      </c>
      <c r="G50" s="201"/>
      <c r="H50" s="201"/>
      <c r="I50" s="202"/>
    </row>
    <row r="51" customFormat="false" ht="12.75" hidden="false" customHeight="false" outlineLevel="0" collapsed="false">
      <c r="A51" s="217" t="s">
        <v>52</v>
      </c>
      <c r="B51" s="203" t="n">
        <f aca="false">'Mixture Proportions'!D26</f>
        <v>0</v>
      </c>
      <c r="C51" s="203"/>
      <c r="D51" s="204"/>
      <c r="F51" s="217" t="s">
        <v>52</v>
      </c>
      <c r="G51" s="218" t="n">
        <f aca="false">'Mixture Proportions'!F26</f>
        <v>0</v>
      </c>
      <c r="H51" s="203"/>
      <c r="I51" s="204"/>
    </row>
    <row r="52" customFormat="false" ht="12.75" hidden="false" customHeight="false" outlineLevel="0" collapsed="false">
      <c r="A52" s="217" t="s">
        <v>124</v>
      </c>
      <c r="B52" s="203" t="n">
        <f aca="false">BS_L/27</f>
        <v>0</v>
      </c>
      <c r="C52" s="203"/>
      <c r="D52" s="204"/>
      <c r="F52" s="217" t="s">
        <v>124</v>
      </c>
      <c r="G52" s="203" t="n">
        <f aca="false">BS_P</f>
        <v>0</v>
      </c>
      <c r="H52" s="203"/>
      <c r="I52" s="204"/>
    </row>
    <row r="53" customFormat="false" ht="12.75" hidden="false" customHeight="false" outlineLevel="0" collapsed="false">
      <c r="A53" s="217" t="s">
        <v>125</v>
      </c>
      <c r="B53" s="203" t="n">
        <f aca="false">'Mixture Proportions'!D28</f>
        <v>0</v>
      </c>
      <c r="C53" s="203"/>
      <c r="D53" s="204"/>
      <c r="F53" s="217" t="s">
        <v>125</v>
      </c>
      <c r="G53" s="203" t="n">
        <f aca="false">'Mixture Proportions'!F28</f>
        <v>0</v>
      </c>
      <c r="H53" s="203"/>
      <c r="I53" s="204"/>
    </row>
    <row r="54" customFormat="false" ht="12.75" hidden="false" customHeight="false" outlineLevel="0" collapsed="false">
      <c r="A54" s="217" t="s">
        <v>126</v>
      </c>
      <c r="B54" s="203" t="n">
        <f aca="false">'Mixture Proportions'!D30</f>
        <v>0</v>
      </c>
      <c r="C54" s="203"/>
      <c r="D54" s="204"/>
      <c r="F54" s="217" t="s">
        <v>126</v>
      </c>
      <c r="G54" s="203" t="n">
        <f aca="false">'Mixture Proportions'!F30</f>
        <v>0</v>
      </c>
      <c r="H54" s="203"/>
      <c r="I54" s="204"/>
    </row>
    <row r="55" customFormat="false" ht="12.75" hidden="false" customHeight="false" outlineLevel="0" collapsed="false">
      <c r="A55" s="205"/>
      <c r="B55" s="219" t="s">
        <v>127</v>
      </c>
      <c r="C55" s="219" t="s">
        <v>128</v>
      </c>
      <c r="D55" s="220" t="s">
        <v>129</v>
      </c>
      <c r="F55" s="205"/>
      <c r="G55" s="219" t="s">
        <v>127</v>
      </c>
      <c r="H55" s="219" t="s">
        <v>128</v>
      </c>
      <c r="I55" s="220" t="s">
        <v>129</v>
      </c>
    </row>
    <row r="56" customFormat="false" ht="12.75" hidden="false" customHeight="false" outlineLevel="0" collapsed="false">
      <c r="A56" s="215" t="s">
        <v>41</v>
      </c>
      <c r="B56" s="203" t="str">
        <f aca="false">IF(BS_L=0,"",PC_wt*BF_L)</f>
        <v/>
      </c>
      <c r="C56" s="203" t="n">
        <f aca="false">PC_wt*BF_L</f>
        <v>0</v>
      </c>
      <c r="D56" s="204" t="e">
        <f aca="false">C56/PC_SG/62.4</f>
        <v>#DIV/0!</v>
      </c>
      <c r="F56" s="215" t="s">
        <v>41</v>
      </c>
      <c r="G56" s="203" t="str">
        <f aca="false">IF(BS_P=0,"",PC_wt*BF_P)</f>
        <v/>
      </c>
      <c r="H56" s="203" t="n">
        <f aca="false">PC_wt*BF_P</f>
        <v>0</v>
      </c>
      <c r="I56" s="204" t="e">
        <f aca="false">H56/PC_SG/62.4</f>
        <v>#DIV/0!</v>
      </c>
    </row>
    <row r="57" customFormat="false" ht="12.75" hidden="false" customHeight="false" outlineLevel="0" collapsed="false">
      <c r="A57" s="215" t="s">
        <v>19</v>
      </c>
      <c r="B57" s="203" t="str">
        <f aca="false">IF(BS_L=0,"",SCM_wt*BF_L)</f>
        <v/>
      </c>
      <c r="C57" s="203" t="n">
        <f aca="false">SCM_wt*BF_L</f>
        <v>0</v>
      </c>
      <c r="D57" s="204" t="n">
        <f aca="false">IF(SCM_perc=0,0,C57/SCM_SG/62.4)</f>
        <v>0</v>
      </c>
      <c r="F57" s="215" t="s">
        <v>19</v>
      </c>
      <c r="G57" s="203" t="str">
        <f aca="false">IF(BS_P=0,"",SCM_wt*BF_P)</f>
        <v/>
      </c>
      <c r="H57" s="203" t="n">
        <f aca="false">SCM_wt*BF_P</f>
        <v>0</v>
      </c>
      <c r="I57" s="204" t="n">
        <f aca="false">IF(SCM_perc=0,0,H57/SCM_SG/62.4)</f>
        <v>0</v>
      </c>
    </row>
    <row r="58" customFormat="false" ht="12.75" hidden="false" customHeight="false" outlineLevel="0" collapsed="false">
      <c r="A58" s="215" t="s">
        <v>118</v>
      </c>
      <c r="B58" s="203" t="str">
        <f aca="false">IF(BS_L=0,"",CA_wt_d*(1+L_CA_TM)*BF_L)</f>
        <v/>
      </c>
      <c r="C58" s="203" t="n">
        <f aca="false">CA_wt_S*BF_L</f>
        <v>0</v>
      </c>
      <c r="D58" s="204" t="e">
        <f aca="false">C58/CA_SSD/62.4</f>
        <v>#DIV/0!</v>
      </c>
      <c r="F58" s="215" t="s">
        <v>118</v>
      </c>
      <c r="G58" s="203" t="str">
        <f aca="false">IF(BS_P=0,"",CA_wt_d*(1+P_CA_TM)*BF_P)</f>
        <v/>
      </c>
      <c r="H58" s="203" t="n">
        <f aca="false">CA_wt_S*BF_P</f>
        <v>0</v>
      </c>
      <c r="I58" s="204" t="e">
        <f aca="false">H58/CA_SSD/62.4</f>
        <v>#DIV/0!</v>
      </c>
    </row>
    <row r="59" customFormat="false" ht="12.75" hidden="false" customHeight="false" outlineLevel="0" collapsed="false">
      <c r="A59" s="215" t="s">
        <v>119</v>
      </c>
      <c r="B59" s="203" t="str">
        <f aca="false">IF(BS_L=0,"",FA_wt_d*(1+L_FA_TM)*BF_L)</f>
        <v/>
      </c>
      <c r="C59" s="203" t="n">
        <f aca="false">FA_wt_S*BF_L</f>
        <v>0</v>
      </c>
      <c r="D59" s="204" t="n">
        <f aca="false">IF(FA_perc=0,0,C59/FA_SSD/62.4)</f>
        <v>0</v>
      </c>
      <c r="F59" s="215" t="s">
        <v>119</v>
      </c>
      <c r="G59" s="203" t="str">
        <f aca="false">IF(BS_P=0,"",FA_wt_d*(1+P_FA_TM)*BF_P)</f>
        <v/>
      </c>
      <c r="H59" s="203" t="n">
        <f aca="false">FA_wt_S*BF_P</f>
        <v>0</v>
      </c>
      <c r="I59" s="204" t="n">
        <f aca="false">IF(FA_perc=0,0,H59/FA_SSD/62.4)</f>
        <v>0</v>
      </c>
    </row>
    <row r="60" customFormat="false" ht="12.75" hidden="false" customHeight="false" outlineLevel="0" collapsed="false">
      <c r="A60" s="215" t="s">
        <v>44</v>
      </c>
      <c r="B60" s="203" t="str">
        <f aca="false">IF(BS_L=0,"",Wat_wt*BF_L-(B58-C58)-(B59-C59))</f>
        <v/>
      </c>
      <c r="C60" s="203" t="n">
        <f aca="false">Wat_wt*BF_L+B61</f>
        <v>0</v>
      </c>
      <c r="D60" s="204" t="n">
        <f aca="false">C60/62.4</f>
        <v>0</v>
      </c>
      <c r="F60" s="215" t="s">
        <v>44</v>
      </c>
      <c r="G60" s="203" t="str">
        <f aca="false">IF(BS_P=0,"",Wat_wt*BF_P-(G58-H58)-(G59-H59))</f>
        <v/>
      </c>
      <c r="H60" s="203" t="n">
        <f aca="false">Wat_wt*BF_P+G61</f>
        <v>0</v>
      </c>
      <c r="I60" s="204" t="n">
        <f aca="false">H60/62.4</f>
        <v>0</v>
      </c>
    </row>
    <row r="61" customFormat="false" ht="12.75" hidden="false" customHeight="false" outlineLevel="0" collapsed="false">
      <c r="A61" s="215" t="s">
        <v>130</v>
      </c>
      <c r="B61" s="203" t="n">
        <f aca="false">'Mixture Proportions'!D39</f>
        <v>0</v>
      </c>
      <c r="C61" s="203"/>
      <c r="D61" s="204"/>
      <c r="F61" s="215" t="s">
        <v>130</v>
      </c>
      <c r="G61" s="203" t="n">
        <f aca="false">'Mixture Proportions'!F39</f>
        <v>0</v>
      </c>
      <c r="H61" s="203"/>
      <c r="I61" s="204"/>
    </row>
    <row r="62" customFormat="false" ht="12.75" hidden="false" customHeight="false" outlineLevel="0" collapsed="false">
      <c r="A62" s="215" t="s">
        <v>131</v>
      </c>
      <c r="B62" s="203"/>
      <c r="C62" s="203"/>
      <c r="D62" s="204" t="e">
        <f aca="false">SUM(D56:D60)</f>
        <v>#DIV/0!</v>
      </c>
      <c r="F62" s="205"/>
      <c r="G62" s="203"/>
      <c r="H62" s="203"/>
      <c r="I62" s="204" t="e">
        <f aca="false">SUM(I56:I60)</f>
        <v>#DIV/0!</v>
      </c>
    </row>
    <row r="63" customFormat="false" ht="12.75" hidden="false" customHeight="false" outlineLevel="0" collapsed="false">
      <c r="A63" s="215" t="s">
        <v>132</v>
      </c>
      <c r="B63" s="203" t="n">
        <f aca="false">'Mixture Proportions'!D45</f>
        <v>0</v>
      </c>
      <c r="C63" s="203"/>
      <c r="D63" s="204"/>
      <c r="F63" s="205"/>
      <c r="G63" s="203" t="n">
        <f aca="false">'Mixture Proportions'!F45</f>
        <v>0</v>
      </c>
      <c r="H63" s="203"/>
      <c r="I63" s="204"/>
    </row>
    <row r="64" customFormat="false" ht="12.75" hidden="false" customHeight="false" outlineLevel="0" collapsed="false">
      <c r="A64" s="215" t="s">
        <v>133</v>
      </c>
      <c r="B64" s="203" t="str">
        <f aca="false">IF(UW_L=0,"",SUM(C56:C60)/UW_L)</f>
        <v/>
      </c>
      <c r="C64" s="203"/>
      <c r="D64" s="204"/>
      <c r="F64" s="205"/>
      <c r="G64" s="203" t="str">
        <f aca="false">IF(UW_P=0,"",SUM(H56:H60)/UW_P)</f>
        <v/>
      </c>
      <c r="H64" s="203"/>
      <c r="I64" s="204"/>
    </row>
    <row r="65" customFormat="false" ht="12.75" hidden="false" customHeight="false" outlineLevel="0" collapsed="false">
      <c r="A65" s="216" t="s">
        <v>134</v>
      </c>
      <c r="B65" s="210" t="str">
        <f aca="false">IF(UW_L=0,"",(B64-D62)/B64)</f>
        <v/>
      </c>
      <c r="C65" s="210"/>
      <c r="D65" s="208"/>
      <c r="F65" s="209"/>
      <c r="G65" s="210" t="str">
        <f aca="false">IF(UW_P=0,"",(G64-I62)/G64)</f>
        <v/>
      </c>
      <c r="H65" s="210"/>
      <c r="I65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9:38:19Z</dcterms:created>
  <dc:creator>Preferred Customer</dc:creator>
  <dc:description/>
  <dc:language>en-US</dc:language>
  <cp:lastModifiedBy>Helen Stuart</cp:lastModifiedBy>
  <cp:lastPrinted>2009-02-05T18:10:58Z</cp:lastPrinted>
  <dcterms:modified xsi:type="dcterms:W3CDTF">2024-04-16T16:14:47Z</dcterms:modified>
  <cp:revision>0</cp:revision>
  <dc:subject/>
  <dc:title/>
</cp:coreProperties>
</file>