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BS Survey Template" sheetId="1" state="visible" r:id="rId2"/>
    <sheet name="Data Preview" sheetId="2" state="visible" r:id="rId3"/>
    <sheet name="Tabulation - INTERNAL USE" sheetId="3" state="visible" r:id="rId4"/>
  </sheets>
  <definedNames>
    <definedName function="false" hidden="false" localSheetId="0" name="_xlnm.Print_Area" vbProcedure="false">'PBS Survey Template'!$A$1:$D$5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6" uniqueCount="534">
  <si>
    <t xml:space="preserve">2025 CONFIDENTIAL READY MIXED CONCRETE PERFORMANCE BENCHMARKING SURVEY 
(FOR 2024 DATA)</t>
  </si>
  <si>
    <t xml:space="preserve">The information contained within this survey is considered highly confidential.  Only representatives from T&amp;F Certified Public Accountants, LLC will have access to the individual company data.  In order to maintain the confidentiality of the originators of the submittals, T&amp;F will not generate regional or company size results when the sampling of submittals is not statistically safe. </t>
  </si>
  <si>
    <r>
      <rPr>
        <b val="true"/>
        <sz val="11"/>
        <rFont val="Times New Roman"/>
        <family val="1"/>
      </rPr>
      <t xml:space="preserve">E-MAIL (in Excel format) your completed questionnaire to:
</t>
    </r>
    <r>
      <rPr>
        <sz val="11"/>
        <rFont val="Times New Roman"/>
        <family val="1"/>
      </rPr>
      <t xml:space="preserve">T&amp;F Certified Public Accountants, LLC
2 Professional Drive, Suite 230
Gaithersburg, MD 20879
(571) 276-4322 Phone
ATTN: Mitchell A. Freed, CPA
</t>
    </r>
    <r>
      <rPr>
        <b val="true"/>
        <sz val="11"/>
        <rFont val="Times New Roman"/>
        <family val="1"/>
      </rPr>
      <t xml:space="preserve">nrmcasurvey@tfcpas.com or mfreed@tfcpas.com</t>
    </r>
  </si>
  <si>
    <t xml:space="preserve">DUE DATE:  APRIL 1, 2025</t>
  </si>
  <si>
    <t xml:space="preserve">INSTRUCTIONS:</t>
  </si>
  <si>
    <t xml:space="preserve">o</t>
  </si>
  <si>
    <r>
      <rPr>
        <sz val="11"/>
        <rFont val="Times New Roman"/>
        <family val="1"/>
      </rPr>
      <t xml:space="preserve">The survey must be </t>
    </r>
    <r>
      <rPr>
        <u val="single"/>
        <sz val="11"/>
        <rFont val="Times New Roman"/>
        <family val="1"/>
      </rPr>
      <t xml:space="preserve">filled out completely</t>
    </r>
    <r>
      <rPr>
        <sz val="11"/>
        <rFont val="Times New Roman"/>
        <family val="1"/>
      </rPr>
      <t xml:space="preserve">, or your data may not be incorporated into the compilation.  Individualized company profiles can only be provided for fully completed forms.  The subtotaled and totaled line items contain formulas.  Please enter information in highlighted areas.  It is critical that your totals agree with your financial statements.  If you have any questions on how to fill out a particular line item, please contact Mitch Freed at T&amp;F at (571)276-4322 or the email above.  You will receive notification verifying receipt of your data and confirmation of its conformance to the requirements for completion of the survey.</t>
    </r>
  </si>
  <si>
    <t xml:space="preserve">All numbers should be written out completely and rounded to the nearest dollar.  </t>
  </si>
  <si>
    <t xml:space="preserve">Ensure that your entry totals agree with your financial statements.  </t>
  </si>
  <si>
    <t xml:space="preserve">Do not attach any additional spreadsheets to be interpreted.</t>
  </si>
  <si>
    <r>
      <rPr>
        <sz val="11"/>
        <rFont val="Times New Roman"/>
        <family val="1"/>
      </rPr>
      <t xml:space="preserve">All figures for this report should be for your </t>
    </r>
    <r>
      <rPr>
        <u val="single"/>
        <sz val="11"/>
        <rFont val="Times New Roman"/>
        <family val="1"/>
      </rPr>
      <t xml:space="preserve">ready mixed concrete business only</t>
    </r>
    <r>
      <rPr>
        <sz val="11"/>
        <rFont val="Times New Roman"/>
        <family val="1"/>
      </rPr>
      <t xml:space="preserve">.  If you are a separate department or division of a larger company and do not have a complete balance sheet available, please provide any asset and liability figures available for your division or as a percentage of your business.  If your company has multiple ready mixed concrete operations, we encourage you to submit information for each operation.  Consolidated information for all operations may not provide an accurate performance picture.  The former case will provide greater value for each operation.  Subsidiaries should provide individual data to receive individual company comparisons.</t>
    </r>
  </si>
  <si>
    <t xml:space="preserve">Use your most recent fiscal year (12 months through calendar year 2024), to enter your financial data.</t>
  </si>
  <si>
    <t xml:space="preserve">Estimates of entries may be used to complete form; however, please ensure that the entry totals agree with your financial statements.  Please do not leave any questions blank.  Enter zeros if necessary.</t>
  </si>
  <si>
    <t xml:space="preserve">Please Note: </t>
  </si>
  <si>
    <t xml:space="preserve">Canadian firms are asked to convert their data to U.S. dollars and imperial measurements using the standard conversions </t>
  </si>
  <si>
    <t xml:space="preserve">GENERAL INFORMATION:</t>
  </si>
  <si>
    <t xml:space="preserve">Public or Private?----------&gt;</t>
  </si>
  <si>
    <t xml:space="preserve">Fiscal Year End Date----------&gt;</t>
  </si>
  <si>
    <t xml:space="preserve">COMPANY NAME </t>
  </si>
  <si>
    <t xml:space="preserve">MAILING ADDRESS </t>
  </si>
  <si>
    <t xml:space="preserve">CITY, STATE &amp; ZIP CODE </t>
  </si>
  <si>
    <t xml:space="preserve">PERSON(S) AT YOUR COMPANY TO WHOM YOU WANT THE FINAL REPORT SENT</t>
  </si>
  <si>
    <t xml:space="preserve">4A</t>
  </si>
  <si>
    <t xml:space="preserve">      EMAIL ADDRESS(ES) OF PERSON(S) NAMED ABOVE ON LINE 4----------&gt;</t>
  </si>
  <si>
    <t xml:space="preserve">PREPARER'S NAME</t>
  </si>
  <si>
    <t xml:space="preserve">PREPARER'S DAYTIME TELEPHONE # </t>
  </si>
  <si>
    <t xml:space="preserve">PREPARER'S E-MAIL ADDRESS</t>
  </si>
  <si>
    <t xml:space="preserve">7A</t>
  </si>
  <si>
    <t xml:space="preserve">FAX NUMBER</t>
  </si>
  <si>
    <t xml:space="preserve">TOTAL VOLUME OF CUBIC YARDS FOR CALENDAR YEAR 2024:</t>
  </si>
  <si>
    <t xml:space="preserve">PLEASE PROVIDE A PERCENTAGE ESTIMATE OF THE COMPONENTS OF YOUR TOTAL VOLUME ACCORDING TO THE FOLLOWING</t>
  </si>
  <si>
    <t xml:space="preserve">COMMERCIAL STRUCTURE (including high-rise residential)</t>
  </si>
  <si>
    <t xml:space="preserve">USE ONE DECIMAL PLACE -- PLEASE DO NOT CHANGE NUMBER FORMATTING</t>
  </si>
  <si>
    <t xml:space="preserve">RESIDENTIAL STRUCTURE (including above-grade walls but excluding high-rise)</t>
  </si>
  <si>
    <t xml:space="preserve">PUBLIC-WORKS STRUCTURE (including churches and public schools)</t>
  </si>
  <si>
    <t xml:space="preserve">PARKING LOTS (combines three old line items: parking lots - new/reconstruction-conventional concrete and pervious concrete)</t>
  </si>
  <si>
    <t xml:space="preserve">STREETS/LOCAL ROADS (combines three old line items: streets/local roads new/reconstruction and roller-compacted concrete)</t>
  </si>
  <si>
    <t xml:space="preserve">FLOWABLE-FILL</t>
  </si>
  <si>
    <t xml:space="preserve">TOTAL (SHOULD EQUAL 100.0)</t>
  </si>
  <si>
    <t xml:space="preserve">TOTAL MUST EQUAL 100</t>
  </si>
  <si>
    <t xml:space="preserve">9A</t>
  </si>
  <si>
    <t xml:space="preserve">IN WHAT STATE DO YOU PRIMARILY OPERATE (ENTER TWO LETTER ABBREVIATION)</t>
  </si>
  <si>
    <t xml:space="preserve">9B</t>
  </si>
  <si>
    <t xml:space="preserve">IN WHAT REGION ARE YOU LOCATED?  (one region per survey)      </t>
  </si>
  <si>
    <t xml:space="preserve">FILL IN TWO LETTER CODE-------------&gt;</t>
  </si>
  <si>
    <t xml:space="preserve">NE =                NORTHEASTERN  (CT, ME, MA, NH, RI, VT)             </t>
  </si>
  <si>
    <t xml:space="preserve">MA =              MID-ATLANTIC (DE, MD, NJ, NY, PA, WV, VA) </t>
  </si>
  <si>
    <t xml:space="preserve">SE =                 SOUTHEASTERN  (AL, FL, GA, KY, MS, NC, PR, SC, TN)</t>
  </si>
  <si>
    <t xml:space="preserve">NC =                NORTH CENTRAL (IA, MN, NE, ND, SD)</t>
  </si>
  <si>
    <t xml:space="preserve">SC =                SOUTH CENTRAL  (AR, KS, LA, MO, OK, TX) </t>
  </si>
  <si>
    <t xml:space="preserve">GL =                GREAT LAKES (MIDWEST)  (IL, IN, MI, OH, WI)       </t>
  </si>
  <si>
    <t xml:space="preserve">RM =              ROCKY MOUNTAIN  (CO, NM, UT, WY) </t>
  </si>
  <si>
    <t xml:space="preserve">PN =                PACIFIC NORTHWEST  (AK, ID, MT, OR, WA)</t>
  </si>
  <si>
    <t xml:space="preserve">PS =                PACIFIC SOUTHWEST  (AZ, CA, HI, NV)</t>
  </si>
  <si>
    <t xml:space="preserve">EC =                EASTERN CANADA   (Ontario and Everything East)</t>
  </si>
  <si>
    <t xml:space="preserve">WC =             WESTERN CANADA ( Manitoba and Everything West )</t>
  </si>
  <si>
    <t xml:space="preserve">10A</t>
  </si>
  <si>
    <t xml:space="preserve">WHERE ARE YOUR OPERATIONS LOCATED?  (See Pg. 8 for Definitions)</t>
  </si>
  <si>
    <t xml:space="preserve">choose one:  (R)RURAL    (U)URBAN    (M) MIXED AREA -------------&gt;</t>
  </si>
  <si>
    <t xml:space="preserve">10B</t>
  </si>
  <si>
    <t xml:space="preserve">COMPANY FINANCIAL REPORTING TYPE</t>
  </si>
  <si>
    <t xml:space="preserve">choose one:  (P) PUBLIC    (PR) PRIVATE -------------&gt;</t>
  </si>
  <si>
    <t xml:space="preserve">APPROXIMATELY HOW FAR IS THE AVERAGE ROUNDTRIP FOR ONE OF YOUR TRUCKS?</t>
  </si>
  <si>
    <t xml:space="preserve"> </t>
  </si>
  <si>
    <t xml:space="preserve"># MILES PER ROUNDTRIP------------------&gt;</t>
  </si>
  <si>
    <t xml:space="preserve">WHAT IS THE APPROXIMATE TIME IT TAKES FOR ONE OF YOUR TRUCKS TO MAKE  A ROUNDTRIP? </t>
  </si>
  <si>
    <t xml:space="preserve">                                                # MINUTES PER ROUNDTRIP-------------&gt;</t>
  </si>
  <si>
    <t xml:space="preserve">13A</t>
  </si>
  <si>
    <t xml:space="preserve">WHAT IS THE APPROXIMATE NUMBER OF TOTAL ROUNDTRIPS MADE PER TRUCK IN A YEAR?</t>
  </si>
  <si>
    <r>
      <rPr>
        <sz val="10"/>
        <rFont val="Times New Roman"/>
        <family val="1"/>
      </rPr>
      <t xml:space="preserve">                                    # ROUNDTRIPS </t>
    </r>
    <r>
      <rPr>
        <b val="true"/>
        <i val="true"/>
        <sz val="11"/>
        <rFont val="Times New Roman"/>
        <family val="1"/>
      </rPr>
      <t xml:space="preserve">PER TRUCK</t>
    </r>
    <r>
      <rPr>
        <sz val="10"/>
        <rFont val="Times New Roman"/>
        <family val="1"/>
      </rPr>
      <t xml:space="preserve"> PER YEAR--------------&gt;</t>
    </r>
  </si>
  <si>
    <t xml:space="preserve">13B</t>
  </si>
  <si>
    <t xml:space="preserve">PERCENTAGE OF BATCHED LOADS NOT BILLED (due to breakdowns, dispatch or QC errors, etc.</t>
  </si>
  <si>
    <t xml:space="preserve">WHAT ARE YOUR ACCOUNTS RECEIVABLE AGINGS AS A PERCENTAGE (%) OF TOTAL NET RECEIVABLES  (AFTER BAD DEBT ALLOWANCE) AT THE END OF THE YEAR? </t>
  </si>
  <si>
    <t xml:space="preserve">CURRENT--&gt;</t>
  </si>
  <si>
    <t xml:space="preserve">30 DAYS---&gt;</t>
  </si>
  <si>
    <t xml:space="preserve">60 DAYS---&gt;</t>
  </si>
  <si>
    <t xml:space="preserve">90 DAYS---&gt;</t>
  </si>
  <si>
    <t xml:space="preserve">OVER 90 DAYS--&gt;</t>
  </si>
  <si>
    <t xml:space="preserve">TOTAL MUST = 100</t>
  </si>
  <si>
    <r>
      <rPr>
        <b val="true"/>
        <u val="single"/>
        <sz val="10"/>
        <rFont val="Times New Roman"/>
        <family val="1"/>
      </rPr>
      <t xml:space="preserve">EQUIPMENT </t>
    </r>
    <r>
      <rPr>
        <u val="single"/>
        <sz val="10"/>
        <rFont val="Times New Roman"/>
        <family val="1"/>
      </rPr>
      <t xml:space="preserve">(Answer Each Question For The Calendar Year):</t>
    </r>
  </si>
  <si>
    <t xml:space="preserve">NUMBER OF CURRENT READY MIXED PLANTS IN OPERATION***</t>
  </si>
  <si>
    <t xml:space="preserve">*** - See page 9 instructions for reporting guidelines</t>
  </si>
  <si>
    <t xml:space="preserve">NUMBER OF CURRENT READY MIXED TRUCKS IN OPERATION***</t>
  </si>
  <si>
    <r>
      <rPr>
        <sz val="10"/>
        <rFont val="Times New Roman"/>
        <family val="1"/>
      </rPr>
      <t xml:space="preserve">AVERAGE AGE OF TRUCK MIXER FLEET </t>
    </r>
    <r>
      <rPr>
        <b val="true"/>
        <u val="single"/>
        <sz val="10"/>
        <rFont val="Times New Roman"/>
        <family val="1"/>
      </rPr>
      <t xml:space="preserve">(IN MONTHS)</t>
    </r>
  </si>
  <si>
    <t xml:space="preserve">NUMBER OF AGGREGATE HAULING TRUCKS OWNED OR LEASED</t>
  </si>
  <si>
    <t xml:space="preserve">NUMBER OF CEMENT HAULING TRUCKS OWNED OR LEASED</t>
  </si>
  <si>
    <t xml:space="preserve">EMPLOYEES (Answer Each Question for the Calendar Year--See Pg. 8 for Definitions)</t>
  </si>
  <si>
    <t xml:space="preserve"># OF SALARIED PRODUCTION EMPLOYEES (Plant Personnel, ETC)</t>
  </si>
  <si>
    <t xml:space="preserve"># OF HOURLY PRODUCTION EMPLOYEES (Drivers, ETC)</t>
  </si>
  <si>
    <t xml:space="preserve"># OF NON-PRODUCTION EMPLOYEES (Selling, G&amp;A, Exec, ETC)</t>
  </si>
  <si>
    <t xml:space="preserve">22A</t>
  </si>
  <si>
    <t xml:space="preserve"># OF OUTSIDE SALES REPRESENTATIVES (INCLUDED IN LINE 22)</t>
  </si>
  <si>
    <r>
      <rPr>
        <sz val="10"/>
        <rFont val="Times New Roman"/>
        <family val="1"/>
      </rPr>
      <t xml:space="preserve">TOTAL EMPLOYEES (Ready Mixed Concrete Only) Lines 20-22 only, </t>
    </r>
    <r>
      <rPr>
        <b val="true"/>
        <sz val="10"/>
        <rFont val="Times New Roman"/>
        <family val="1"/>
      </rPr>
      <t xml:space="preserve">EXCLUDE 22A</t>
    </r>
  </si>
  <si>
    <t xml:space="preserve">MUST EQUAL #28 BELOW</t>
  </si>
  <si>
    <t xml:space="preserve">PIECES OF EQUIPMENT PER MECHANIC (All Yard and Delivery Equipment, 
If Your Company Uses Outside Maintenance Put Zero)</t>
  </si>
  <si>
    <t xml:space="preserve">TOTAL # MIXER DRIVER HOURS ON-DUTY (Includes all regular and overtime hours</t>
  </si>
  <si>
    <r>
      <rPr>
        <sz val="10"/>
        <rFont val="Times New Roman"/>
        <family val="1"/>
      </rPr>
      <t xml:space="preserve">accumulated during the year --- </t>
    </r>
    <r>
      <rPr>
        <b val="true"/>
        <sz val="10"/>
        <rFont val="Times New Roman"/>
        <family val="1"/>
      </rPr>
      <t xml:space="preserve">ANNUAL NUMBER</t>
    </r>
    <r>
      <rPr>
        <sz val="10"/>
        <rFont val="Times New Roman"/>
        <family val="1"/>
      </rPr>
      <t xml:space="preserve"> -- See Pg. 8 for full definitions)</t>
    </r>
  </si>
  <si>
    <t xml:space="preserve">TOTAL NUMBER OF UNION EMPLOYEES</t>
  </si>
  <si>
    <t xml:space="preserve">TOTAL NUMBER OF NON-UNION EMPLOYEES</t>
  </si>
  <si>
    <r>
      <rPr>
        <sz val="10"/>
        <rFont val="Times New Roman"/>
        <family val="1"/>
      </rPr>
      <t xml:space="preserve">TOTAL UNION &amp; NON-UNION EMPLOYEES (</t>
    </r>
    <r>
      <rPr>
        <b val="true"/>
        <sz val="10"/>
        <rFont val="Times New Roman"/>
        <family val="1"/>
      </rPr>
      <t xml:space="preserve">Sum of Lines 26 &amp; 27; MUST = Line 23</t>
    </r>
    <r>
      <rPr>
        <sz val="10"/>
        <rFont val="Times New Roman"/>
        <family val="1"/>
      </rPr>
      <t xml:space="preserve">)</t>
    </r>
  </si>
  <si>
    <t xml:space="preserve">MUST EQUAL #23 ABOVE</t>
  </si>
  <si>
    <r>
      <rPr>
        <b val="true"/>
        <u val="single"/>
        <sz val="10"/>
        <rFont val="Times New Roman"/>
        <family val="1"/>
      </rPr>
      <t xml:space="preserve">OPERATING INFORMATION </t>
    </r>
    <r>
      <rPr>
        <u val="single"/>
        <sz val="10"/>
        <rFont val="Times New Roman"/>
        <family val="1"/>
      </rPr>
      <t xml:space="preserve">(Nearest Dollars):</t>
    </r>
  </si>
  <si>
    <t xml:space="preserve">Sales (Revenue):</t>
  </si>
  <si>
    <t xml:space="preserve">GROSS CONCRETE SALES BEFORE DISCOUNTS &amp; ALLOWANCES</t>
  </si>
  <si>
    <t xml:space="preserve">ADDED VALUE SALES (Fibers, Super Plasticizers, Colors, ETC)</t>
  </si>
  <si>
    <t xml:space="preserve">OTHER PRODUCTS (Sand, Gravel, Cement, Yard Sales, Bldg. Mat'ls, crushed concrete, ETC)</t>
  </si>
  <si>
    <t xml:space="preserve">DELIVERY CHARGES (Waiting Time, Minimum Load Charges, ETC)</t>
  </si>
  <si>
    <t xml:space="preserve">OTHER SURCHARGES (Fuel Surcharge, Environmental, Winter Service &amp; Cooling, ETC)</t>
  </si>
  <si>
    <t xml:space="preserve">DISCOUNTS, ALLOWANCES &amp; RETURNS (no negative #'s)</t>
  </si>
  <si>
    <t xml:space="preserve">NET SALES (REVENUES) (Add Lines 29 Through 33, Less Line 34)</t>
  </si>
  <si>
    <t xml:space="preserve">35A</t>
  </si>
  <si>
    <r>
      <rPr>
        <sz val="10"/>
        <rFont val="Times New Roman"/>
        <family val="1"/>
      </rPr>
      <t xml:space="preserve">(IDENTIFY  $ AMOUNT OF </t>
    </r>
    <r>
      <rPr>
        <b val="true"/>
        <sz val="10"/>
        <rFont val="Times New Roman"/>
        <family val="1"/>
      </rPr>
      <t xml:space="preserve">CREDIT SALES</t>
    </r>
    <r>
      <rPr>
        <sz val="10"/>
        <rFont val="Times New Roman"/>
        <family val="1"/>
      </rPr>
      <t xml:space="preserve"> (A/R) IN LINE 35 ABOVE-------------------&gt;)</t>
    </r>
  </si>
  <si>
    <t xml:space="preserve">credit sales = sales on account (i.e. A/R sales), not credit card sales.  Most companies this amount is almost 100% of total sales.</t>
  </si>
  <si>
    <t xml:space="preserve">VARIABLE COSTS:</t>
  </si>
  <si>
    <t xml:space="preserve">MATERIALS:</t>
  </si>
  <si>
    <t xml:space="preserve">CEMENT (FOB Ready Mixed Plant)</t>
  </si>
  <si>
    <t xml:space="preserve">AMOUNT IN TONS - SURVEY WILL BE RETURNED IF NOT ANSWERED</t>
  </si>
  <si>
    <t xml:space="preserve">FLY ASH (FOB Ready Mixed Plant)</t>
  </si>
  <si>
    <t xml:space="preserve">SLAG (FOB Ready Mixed Plant)</t>
  </si>
  <si>
    <t xml:space="preserve">CHEMICAL ADMIXTURES</t>
  </si>
  <si>
    <t xml:space="preserve">MECHANICAL ADMIXTURES (Fibers, ETC)</t>
  </si>
  <si>
    <t xml:space="preserve">COLORING</t>
  </si>
  <si>
    <t xml:space="preserve">FINE AGGREGATES (FOB Ready Mix Plant)</t>
  </si>
  <si>
    <t xml:space="preserve">COARSE AGGREGATES (FOB Ready Mix Plant)</t>
  </si>
  <si>
    <t xml:space="preserve">WATER</t>
  </si>
  <si>
    <t xml:space="preserve">ENVIRONMENTAL QUESTIONS: -- ***NEW QUESTIONS STARTING LAST YEAR***</t>
  </si>
  <si>
    <t xml:space="preserve">44A</t>
  </si>
  <si>
    <t xml:space="preserve">UTILIZATION OF TECHNOLOGIES THAT SEQUESTER OR REDUCE CARBON ("Y" OR "N")</t>
  </si>
  <si>
    <t xml:space="preserve">PLEASE USE "Y" OR "N"</t>
  </si>
  <si>
    <t xml:space="preserve">44B</t>
  </si>
  <si>
    <t xml:space="preserve">IF YES ABOVE, WHAT PERCENTAGE OF CARBON REDUCTION ACHIEVED? IF NO, PLEASE ENTER 0% (SEE ADDITIONAL DETAILS FOR THIS QUESTION IN THE DEFINITIONS BELOW)</t>
  </si>
  <si>
    <t xml:space="preserve">PLEASE ENTER A % VALUE - NOTE CELL IS ALREADY FORMATTED FOR PERCENTAGE, SO JUST TYPE THE NUMBER</t>
  </si>
  <si>
    <t xml:space="preserve">44C</t>
  </si>
  <si>
    <t xml:space="preserve">PERCENTAGE LOW CARBON CEMENT SUCH AS PORTLAND LIMESTONE CEMENT OR OTHER LOW CARBON BLENDED CEMENT USED (AS A PERCENTAGE OF TOTAL CEMENT)</t>
  </si>
  <si>
    <t xml:space="preserve">44D</t>
  </si>
  <si>
    <t xml:space="preserve">UTILIZATION OF ENVIRONMENTAL PRODUCT DECLARATIONS ("Y" OR "N")</t>
  </si>
  <si>
    <t xml:space="preserve">44E</t>
  </si>
  <si>
    <t xml:space="preserve">PERCENTAGE OF OUTPUT FOR WHICH YOU HAVE EPDS?</t>
  </si>
  <si>
    <t xml:space="preserve">MISC MATERIAL COSTS (Cost of Resale, Ice - Please Specify Others Pg. 9)</t>
  </si>
  <si>
    <t xml:space="preserve">TOTAL MATERIAL COSTS (Add Lines 36 through 45)</t>
  </si>
  <si>
    <t xml:space="preserve">PLANT:</t>
  </si>
  <si>
    <t xml:space="preserve">PLANT AND YARD WAGES (Hourly Only - Regular and Overtime)</t>
  </si>
  <si>
    <t xml:space="preserve">PLANT &amp; YARD FRINGES (FICA, Worker's Comp, Health Insurance, Payroll Taxes, Bonuses, Profit Sharing, 401K, ETC)</t>
  </si>
  <si>
    <t xml:space="preserve">REPAIRS AND MAINTENANCE (Parts, etc. for all Plant and Yard Equip., Incl. Chipping)</t>
  </si>
  <si>
    <t xml:space="preserve">REPAIRS AND MAINTENANCE (Labor &amp; Fringes)</t>
  </si>
  <si>
    <t xml:space="preserve">POWER (Electric, Gas, Diesel, ETC)</t>
  </si>
  <si>
    <t xml:space="preserve">ALTERNATIVE ENERGY RESOURCES QUESTIONS (#51A-D) - ELIMINATED LAST YEAR</t>
  </si>
  <si>
    <t xml:space="preserve">WASTE CONCRETE - WASH-OUT &amp; DISPOSAL</t>
  </si>
  <si>
    <t xml:space="preserve">ALL OTHER PLANT COSTS (Loader Fuel, ETC - Please specify on Pg. 9)</t>
  </si>
  <si>
    <t xml:space="preserve">TOTAL VARIABLE PLANT COSTS (Add Lines 47 through 53)</t>
  </si>
  <si>
    <t xml:space="preserve">DELIVERY:</t>
  </si>
  <si>
    <t xml:space="preserve">DRIVER WAGES (For all Mixer Driver Hours On-duty Time - See Definition on Pg. 9)</t>
  </si>
  <si>
    <t xml:space="preserve">DRIVER FRINGES (FICA, Worker's Comp, Health Insurance, ETC)</t>
  </si>
  <si>
    <t xml:space="preserve">REPAIRS &amp; MAINTENANCE (Parts, etc. for all Truck Mixers)</t>
  </si>
  <si>
    <t xml:space="preserve">REPAIRS &amp; MAINTENANCE (Labor &amp; Fringes)</t>
  </si>
  <si>
    <t xml:space="preserve">FUEL &amp; OIL EXPENSES (Gas, Diesel &amp; Oil for all Truck Mixers)</t>
  </si>
  <si>
    <t xml:space="preserve">59A</t>
  </si>
  <si>
    <t xml:space="preserve">     Of the total fuel costs, what percentage (%) of biofuels was used?</t>
  </si>
  <si>
    <t xml:space="preserve">TIRES (Labor, Repairs &amp; Replacement Costs)</t>
  </si>
  <si>
    <t xml:space="preserve">ALL OTHER VARIABLE DELIVERY EXPENSES (Please Specify on Pg. 9)</t>
  </si>
  <si>
    <t xml:space="preserve">TOTAL VARIABLE DELIVERY COSTS (Add Lines 55 through 61)</t>
  </si>
  <si>
    <r>
      <rPr>
        <b val="true"/>
        <sz val="10"/>
        <rFont val="Times New Roman"/>
        <family val="1"/>
      </rPr>
      <t xml:space="preserve">TOTAL VARIABLE COSTS</t>
    </r>
    <r>
      <rPr>
        <sz val="10"/>
        <rFont val="Times New Roman"/>
        <family val="1"/>
      </rPr>
      <t xml:space="preserve"> (Material+Plant+Delivery Add Lines 46, 54 &amp; 62)</t>
    </r>
  </si>
  <si>
    <r>
      <rPr>
        <b val="true"/>
        <sz val="10"/>
        <rFont val="Times New Roman"/>
        <family val="1"/>
      </rPr>
      <t xml:space="preserve">MARGINAL CONTRIBUTION</t>
    </r>
    <r>
      <rPr>
        <sz val="10"/>
        <rFont val="Times New Roman"/>
        <family val="1"/>
      </rPr>
      <t xml:space="preserve"> (Net Sales (line 35) minus Total Variable Costs (line 63))</t>
    </r>
  </si>
  <si>
    <t xml:space="preserve">FIXED COSTS:</t>
  </si>
  <si>
    <t xml:space="preserve">DIRECT FIXED COSTS - PLANT:</t>
  </si>
  <si>
    <t xml:space="preserve">DEPRECIATION PLANT &amp; SUPPORT EQUIPMENT</t>
  </si>
  <si>
    <t xml:space="preserve">PLANT AND SUPPORT EQUIPMENT LEASES</t>
  </si>
  <si>
    <t xml:space="preserve">INSURANCE ON PLANT, YARD AND PLANT RENTAL EQUIPMENT</t>
  </si>
  <si>
    <t xml:space="preserve">REAL ESTATE TAXES</t>
  </si>
  <si>
    <t xml:space="preserve">QUALITY CONTROL (Including Salaries, Bonuses, Fringes &amp; Lab Expenses)</t>
  </si>
  <si>
    <t xml:space="preserve">ENVIRONMENTAL EXPENSES AND SERVICES (Cost of Operation of Reclaimers, Water Treatment, Environmental Permits, Consultants, Dust Control, ETC)</t>
  </si>
  <si>
    <t xml:space="preserve">(For Depreciation, see Line 65)</t>
  </si>
  <si>
    <t xml:space="preserve">INFO TECH EXPS (Hardware, Software, Maintenance Contracts for Batching, ETC)</t>
  </si>
  <si>
    <t xml:space="preserve">SUPERINTENDENT WAGES (or other plant wages not included above)</t>
  </si>
  <si>
    <t xml:space="preserve">OTHER DIRECT PLANT EXPENSES (Batching, All Other Unallocated Direct Plant Expenses - Please Specify on Pg. 9)</t>
  </si>
  <si>
    <t xml:space="preserve">TOTAL DIRECT FIXED PLANT COSTS (Add Lines 65 through 73)</t>
  </si>
  <si>
    <t xml:space="preserve">DIRECT FIXED COSTS - DELIVERY:</t>
  </si>
  <si>
    <t xml:space="preserve">DEPRECIATION TRUCK MIXERS</t>
  </si>
  <si>
    <t xml:space="preserve">TRUCK EQUIPMENT LEASES</t>
  </si>
  <si>
    <t xml:space="preserve">DISPATCH SALARIES (Including Fringes and Bonuses)</t>
  </si>
  <si>
    <t xml:space="preserve">FLEET INSURANCE (All Mobile Delivery Equipment)</t>
  </si>
  <si>
    <t xml:space="preserve">VEHICLE REGISTRATION, HIGHWAY USE AND PERSONAL PROPERTY TAX</t>
  </si>
  <si>
    <t xml:space="preserve">INFO TECH. EXPENSES (Hardware, Software, Maintenance, Contracts for Dispatch, Truck Tracking, Two-way Radios, ETC)</t>
  </si>
  <si>
    <t xml:space="preserve">DELIVERY SUPERINTENDENT WAGES (or other delivery wages not included above)</t>
  </si>
  <si>
    <t xml:space="preserve">OTHER DIRECT DELIVERY EXPENSES (Delivery Superintendent, All Other Unallocated Direct Delivery Expenses - Please Specify on Pg. 9)</t>
  </si>
  <si>
    <t xml:space="preserve">TOTAL DIRECT FIXED DELIVERY COSTS (Add Lines 75 through 82)</t>
  </si>
  <si>
    <t xml:space="preserve">TOTAL DIRECT FIXED COSTS (Add Lines 74 &amp; 83)</t>
  </si>
  <si>
    <r>
      <rPr>
        <b val="true"/>
        <sz val="10"/>
        <rFont val="Times New Roman"/>
        <family val="1"/>
      </rPr>
      <t xml:space="preserve">OPERATING PROFIT</t>
    </r>
    <r>
      <rPr>
        <sz val="10"/>
        <rFont val="Times New Roman"/>
        <family val="1"/>
      </rPr>
      <t xml:space="preserve"> Marginal Cont. (Line 64 minus Total Direct Fixed Costs (Line 84))</t>
    </r>
  </si>
  <si>
    <t xml:space="preserve">SELLING EXPENSES:</t>
  </si>
  <si>
    <t xml:space="preserve">SALES SALARIES (Including Commissions and Bonuses)</t>
  </si>
  <si>
    <t xml:space="preserve">SALES FRINGES</t>
  </si>
  <si>
    <t xml:space="preserve">AUTO EXPENSES, TRAVEL AND ENTERTAINMENT</t>
  </si>
  <si>
    <t xml:space="preserve">ADVERTISING, MARKETING, &amp; PROMOTIONAL EXPENSES</t>
  </si>
  <si>
    <t xml:space="preserve">ALL OTHER SALES RELATED EXPENSES (Please Specify on Pg. 9)</t>
  </si>
  <si>
    <t xml:space="preserve">TOTAL SALES EXPENSES (Add Lines 86 through 90)</t>
  </si>
  <si>
    <t xml:space="preserve">GENERAL &amp; ADMINISTRATIVE EXPENSES:</t>
  </si>
  <si>
    <t xml:space="preserve">EXECUTIVE SALARIES </t>
  </si>
  <si>
    <t xml:space="preserve">EXECUTIVE BONUSES (do NOT include s-distributions; dividends; or other equity transactions)</t>
  </si>
  <si>
    <t xml:space="preserve">OFFICE SALARIES AND WAGES incl. BONUSES (Admin, Accounting ETC)</t>
  </si>
  <si>
    <t xml:space="preserve">G&amp;A FRINGES (Payroll Taxes, FICA, Worker's Comp, Health Insurance, ETC)</t>
  </si>
  <si>
    <t xml:space="preserve">COMMUNICATION EXPENSES (Phones, Cellular, Pagers, ETC)</t>
  </si>
  <si>
    <t xml:space="preserve">OFFICE SUPPLIES AND RELATED OFFICE EXPENSES</t>
  </si>
  <si>
    <t xml:space="preserve">ALL OTHER INSURANCE EXPENSES</t>
  </si>
  <si>
    <t xml:space="preserve">ALL OTHER DEPRECIATION AND AMORTIZATION</t>
  </si>
  <si>
    <t xml:space="preserve">INFO TECH EXPENSE (Acct Software, Maintenance Contracts, Exec Offices, ETC)</t>
  </si>
  <si>
    <t xml:space="preserve">LEGAL AND PROFESSIONAL EXPENSES</t>
  </si>
  <si>
    <t xml:space="preserve">BAD DEBTS</t>
  </si>
  <si>
    <t xml:space="preserve">ALL OTHER GENERAL &amp; ADMINISTRATIVE EXPENSES (Please Specify on Pg. 9)</t>
  </si>
  <si>
    <t xml:space="preserve">TOTAL GENERAL &amp; ADMINISTRATIVE EXPENSES (Add Lines 92 through 103)</t>
  </si>
  <si>
    <t xml:space="preserve">TOTAL SALES AND G&amp;A EXPENSES (Add Lines 91 &amp; 104) </t>
  </si>
  <si>
    <t xml:space="preserve">INTEREST EXPENSE</t>
  </si>
  <si>
    <t xml:space="preserve">TOTAL FIXED COSTS (Add Direct (line 84) + Sales (line 91) + G&amp;A (line 104) + Interest (Line 106))</t>
  </si>
  <si>
    <t xml:space="preserve">TOTAL EXPENSES ( Total Variable (line 63) + Total Fixed Costs (line 107))</t>
  </si>
  <si>
    <t xml:space="preserve">INTEREST AND DIVIDEND INCOME</t>
  </si>
  <si>
    <t xml:space="preserve">OTHER INCOME (One Time Items, Gain on Asset Sales, ETC) </t>
  </si>
  <si>
    <r>
      <rPr>
        <sz val="10"/>
        <rFont val="Times New Roman"/>
        <family val="1"/>
      </rPr>
      <t xml:space="preserve">OTHER EXPENSES (One Time Items, Loss on Asset Sales, ETC - </t>
    </r>
    <r>
      <rPr>
        <b val="true"/>
        <sz val="10"/>
        <color rgb="FFFF0000"/>
        <rFont val="Times New Roman"/>
        <family val="1"/>
      </rPr>
      <t xml:space="preserve">no negative #'s)</t>
    </r>
  </si>
  <si>
    <t xml:space="preserve">No negative #'s….formula below will subtract the positive amount you enter in this space</t>
  </si>
  <si>
    <t xml:space="preserve">PROFIT BEFORE TAXES (Net Sales (Line 35) minus Total Expenses (Line 108)
Plus Int./Div. &amp; Other Income (Lines 109 &amp; 110) minus Other Expenses (Line 111))</t>
  </si>
  <si>
    <t xml:space="preserve">BALANCE SHEET INFORMATION:</t>
  </si>
  <si>
    <t xml:space="preserve">If negative balance sheet amounts, please reclassify to appropriate balance sheet account to make a positive.</t>
  </si>
  <si>
    <t xml:space="preserve">ASSETS:</t>
  </si>
  <si>
    <t xml:space="preserve">CURRENT ASSETS:</t>
  </si>
  <si>
    <t xml:space="preserve">CASH AND CASH EQUIVALENTS</t>
  </si>
  <si>
    <t xml:space="preserve">TRADE RECEIVABLES (Net of Allowances for Bad Debt Reserves)</t>
  </si>
  <si>
    <t xml:space="preserve">INVENTORIES-RAW MATERIALS </t>
  </si>
  <si>
    <t xml:space="preserve">INVENTORIES-PARTS</t>
  </si>
  <si>
    <t xml:space="preserve">INVENTORIES-OTHER (Building Materials, ETC)</t>
  </si>
  <si>
    <t xml:space="preserve">ALL OTHER CURRENT ASSETS</t>
  </si>
  <si>
    <t xml:space="preserve">TOTAL CURRENT ASSETS (Add Lines 113 through 118)</t>
  </si>
  <si>
    <t xml:space="preserve">FIXED ASSETS:</t>
  </si>
  <si>
    <t xml:space="preserve">FIXED ASSETS (Net of Depreciation)</t>
  </si>
  <si>
    <t xml:space="preserve">ALL OTHER NON-CURRENT ASSETS</t>
  </si>
  <si>
    <t xml:space="preserve">TOTAL LONG TERM FIXED ASSETS (Add Lines 120 &amp; 121)</t>
  </si>
  <si>
    <t xml:space="preserve">TOTAL ASSETS (Add Lines 119 and 122)</t>
  </si>
  <si>
    <t xml:space="preserve">LIABILITIES:</t>
  </si>
  <si>
    <t xml:space="preserve">CURRENT LIABILITIES:</t>
  </si>
  <si>
    <t xml:space="preserve">ACCOUNTS PAYABLE (Trade)</t>
  </si>
  <si>
    <t xml:space="preserve">LINE OF CREDIT (REVOLVING)</t>
  </si>
  <si>
    <t xml:space="preserve">NOTES PAYABLE (Include Current Portion of Long Term Debt)</t>
  </si>
  <si>
    <t xml:space="preserve">ALL OTHER CURRENT LIABILITIES (including reserves, if any)</t>
  </si>
  <si>
    <t xml:space="preserve">TOTAL CURRENT LIABILITIES (Add Lines 124 through 127)</t>
  </si>
  <si>
    <t xml:space="preserve">LONG TERM LIABILITIES:</t>
  </si>
  <si>
    <t xml:space="preserve">NOTES PAYABLE (Exclude Current Portion of Long Term Debt)</t>
  </si>
  <si>
    <t xml:space="preserve">ALL OTHER LONG TERM DEBT</t>
  </si>
  <si>
    <t xml:space="preserve">TOTAL LONG TERM LIABILITIES (Add Lines 129 and 130)</t>
  </si>
  <si>
    <t xml:space="preserve">TOTAL LIABILITIES (Add Lines 128 and 131)</t>
  </si>
  <si>
    <t xml:space="preserve">NET WORTH ASSETS (Total Assets (line 123) Minus Total Liabilities (line 132)) </t>
  </si>
  <si>
    <t xml:space="preserve">TOTAL LIABILITIES AND NET WORTH (Add Lines 132 and 133)</t>
  </si>
  <si>
    <t xml:space="preserve">ADDITIONS TO FIXED ASSETS - VEHICLES (LIGHT COMMERCIAL)</t>
  </si>
  <si>
    <t xml:space="preserve">Please be sure to complete</t>
  </si>
  <si>
    <t xml:space="preserve">ADDITIONS TO FIXED ASSETS - TRUCKS, TRACTORS &amp; TRAILERS</t>
  </si>
  <si>
    <t xml:space="preserve">ADDITIONS TO FIXED ASSETS - PLANT EQUIPMENT</t>
  </si>
  <si>
    <t xml:space="preserve">ADDITIONS TO FIXED ASSETS - LOADERS &amp; HEAVY EQUIPMENT</t>
  </si>
  <si>
    <t xml:space="preserve">ADDITIONS TO FIXED ASSETS - OFFICE FURNITURE &amp; OFFICE EQUIPMENT</t>
  </si>
  <si>
    <t xml:space="preserve">ADDITIONS TO FIXED ASSETS - BUILDINGS</t>
  </si>
  <si>
    <t xml:space="preserve">ADDITIONS TO FIXED ASSETS - LAND IMPROVEMENTS</t>
  </si>
  <si>
    <t xml:space="preserve">ADDITIONS TO FIXED ASSETS - LAND</t>
  </si>
  <si>
    <t xml:space="preserve">ADDITIONS TO FIXED ASSETS - INTANGIBLE ASSETS</t>
  </si>
  <si>
    <t xml:space="preserve">ADDITIONS TO FIXED ASSETS - CONSTRUCTION IN PROGRESS</t>
  </si>
  <si>
    <t xml:space="preserve">ADDITIONS TO FIXED ASSETS - TOTAL (Total Lines 135 through 144)</t>
  </si>
  <si>
    <t xml:space="preserve">THE FIGURES BELOW SHOULD HAVE ALREADY BEEN ALLOCATED IN ABOVE SURVEY.  THIS IS JUST A SEPARATE BREAKDOWN OF FRINGES.</t>
  </si>
  <si>
    <t xml:space="preserve">FRINGES BREAKDOWN:</t>
  </si>
  <si>
    <t xml:space="preserve">FICA</t>
  </si>
  <si>
    <t xml:space="preserve">FUTA/SUTA</t>
  </si>
  <si>
    <t xml:space="preserve">HEALTH/MEDICAL INSURANCE</t>
  </si>
  <si>
    <t xml:space="preserve">DENTAL/VISION INSURANCE</t>
  </si>
  <si>
    <t xml:space="preserve">STD/LTD/LIFE INSURANCE</t>
  </si>
  <si>
    <t xml:space="preserve">WORKERS COMPENSATION INSURANCE</t>
  </si>
  <si>
    <t xml:space="preserve">OTHER INSURANCE</t>
  </si>
  <si>
    <t xml:space="preserve">OTHER FRINGES</t>
  </si>
  <si>
    <t xml:space="preserve">TOTAL FRINGES</t>
  </si>
  <si>
    <t xml:space="preserve">THANK YOU FOR YOUR PARTICIPATION
Your Data Makes the Survey More Accurate and the Industry Stronger
</t>
  </si>
  <si>
    <t xml:space="preserve">CANADIAN CONVERSION - Please use this standard to calculate conversions</t>
  </si>
  <si>
    <t xml:space="preserve">$1 Canadian Dollar to $0.73 U.S. Dollars</t>
  </si>
  <si>
    <t xml:space="preserve">1 Kilometer to 0.6214 Miles</t>
  </si>
  <si>
    <t xml:space="preserve">1 Cubic Meter to 1.3080 Cubic Yards</t>
  </si>
  <si>
    <t xml:space="preserve">DEFINITIONS - In order that they appear on survey</t>
  </si>
  <si>
    <r>
      <rPr>
        <b val="true"/>
        <u val="single"/>
        <sz val="10"/>
        <rFont val="Times New Roman"/>
        <family val="1"/>
      </rPr>
      <t xml:space="preserve">Urban</t>
    </r>
    <r>
      <rPr>
        <sz val="10"/>
        <rFont val="Times New Roman"/>
        <family val="1"/>
      </rPr>
      <t xml:space="preserve"> - The bureau of the Census defines an urbanized area by a population density of 50,000 or more in a central city and surrounding densely settled territory.  This generally translates to more than 1,000 people per square mile.</t>
    </r>
  </si>
  <si>
    <r>
      <rPr>
        <b val="true"/>
        <u val="single"/>
        <sz val="10"/>
        <rFont val="Times New Roman"/>
        <family val="1"/>
      </rPr>
      <t xml:space="preserve">Rural</t>
    </r>
    <r>
      <rPr>
        <b val="true"/>
        <sz val="10"/>
        <rFont val="Times New Roman"/>
        <family val="1"/>
      </rPr>
      <t xml:space="preserve"> - </t>
    </r>
    <r>
      <rPr>
        <sz val="10"/>
        <rFont val="Times New Roman"/>
        <family val="1"/>
      </rPr>
      <t xml:space="preserve">Those areas that do not fall into the definition of urban</t>
    </r>
  </si>
  <si>
    <r>
      <rPr>
        <b val="true"/>
        <u val="single"/>
        <sz val="10"/>
        <rFont val="Times New Roman"/>
        <family val="1"/>
      </rPr>
      <t xml:space="preserve">Mixed</t>
    </r>
    <r>
      <rPr>
        <sz val="10"/>
        <rFont val="Times New Roman"/>
        <family val="1"/>
      </rPr>
      <t xml:space="preserve"> - Operations are located in a mixture of urban and rural areas. (See instructions on page one for dividing operations if you choose).</t>
    </r>
  </si>
  <si>
    <r>
      <rPr>
        <b val="true"/>
        <u val="single"/>
        <sz val="10"/>
        <rFont val="Times New Roman"/>
        <family val="1"/>
      </rPr>
      <t xml:space="preserve">Public (P)</t>
    </r>
    <r>
      <rPr>
        <sz val="10"/>
        <rFont val="Times New Roman"/>
        <family val="1"/>
      </rPr>
      <t xml:space="preserve"> - A publicly held company   </t>
    </r>
    <r>
      <rPr>
        <b val="true"/>
        <u val="single"/>
        <sz val="10"/>
        <rFont val="Times New Roman"/>
        <family val="1"/>
      </rPr>
      <t xml:space="preserve">Private (PR)</t>
    </r>
    <r>
      <rPr>
        <sz val="10"/>
        <rFont val="Times New Roman"/>
        <family val="1"/>
      </rPr>
      <t xml:space="preserve"> - A privately held company</t>
    </r>
  </si>
  <si>
    <r>
      <rPr>
        <b val="true"/>
        <u val="single"/>
        <sz val="10"/>
        <rFont val="Times New Roman"/>
        <family val="1"/>
      </rPr>
      <t xml:space="preserve">NUMBER OF CURRENT READY MIXED PLANTS IN OPERATION</t>
    </r>
    <r>
      <rPr>
        <sz val="10"/>
        <rFont val="Times New Roman"/>
        <family val="1"/>
      </rPr>
      <t xml:space="preserve"> (LINE 15) - "In Operation" means those plants that were operational for at least 50% of the year.</t>
    </r>
  </si>
  <si>
    <r>
      <rPr>
        <b val="true"/>
        <u val="single"/>
        <sz val="10"/>
        <rFont val="Times New Roman"/>
        <family val="1"/>
      </rPr>
      <t xml:space="preserve">NUMBER OF CURRENT READY MIXED TRUCKS IN OPERATION</t>
    </r>
    <r>
      <rPr>
        <sz val="10"/>
        <rFont val="Times New Roman"/>
        <family val="1"/>
      </rPr>
      <t xml:space="preserve"> (LINE 16) - "In Operation" means those trucks that were in use for at least 50% of the year.</t>
    </r>
  </si>
  <si>
    <t xml:space="preserve">EXPLANATION OF PERCENTAGE CARBON REDUCTION ACHIEVED</t>
  </si>
  <si>
    <r>
      <rPr>
        <sz val="11"/>
        <rFont val="Courier New"/>
        <family val="3"/>
      </rPr>
      <t xml:space="preserve">o</t>
    </r>
    <r>
      <rPr>
        <sz val="7"/>
        <rFont val="Times New Roman"/>
        <family val="1"/>
      </rPr>
      <t xml:space="preserve">   </t>
    </r>
    <r>
      <rPr>
        <sz val="11"/>
        <rFont val="Calibri"/>
        <family val="2"/>
      </rPr>
      <t xml:space="preserve">This question is intended to capture any and all activities that NRMCA members undertake to reduce or offset their carbon footprint, including technologies that capture and sequester carbon, energy switching including alternative energy sources and alternative fuels for plants and trucks, utilization of lower carbon cement and cement mixes, and additional activities that offset carbon footprint like planting trees, or purchasing carbon offsets.</t>
    </r>
  </si>
  <si>
    <t xml:space="preserve">EMPLOYEES</t>
  </si>
  <si>
    <t xml:space="preserve">Please Note: If an employee has multiple duties that fall in different categories, please classify the employee in the category where he/she spends the majority of his/her time.</t>
  </si>
  <si>
    <r>
      <rPr>
        <b val="true"/>
        <u val="single"/>
        <sz val="10"/>
        <rFont val="Times New Roman"/>
        <family val="1"/>
      </rPr>
      <t xml:space="preserve">Production Employees - Hourly</t>
    </r>
    <r>
      <rPr>
        <sz val="10"/>
        <rFont val="Times New Roman"/>
        <family val="1"/>
      </rPr>
      <t xml:space="preserve"> - Drivers, Plant and Yard Personnel, and others directly involved in the production and delivery of concrete who earn hourly wages.</t>
    </r>
  </si>
  <si>
    <r>
      <rPr>
        <b val="true"/>
        <u val="single"/>
        <sz val="10"/>
        <rFont val="Times New Roman"/>
        <family val="1"/>
      </rPr>
      <t xml:space="preserve">Production Employees - Salaried</t>
    </r>
    <r>
      <rPr>
        <sz val="10"/>
        <rFont val="Times New Roman"/>
        <family val="1"/>
      </rPr>
      <t xml:space="preserve"> - Plant Managers, Batching Supervisors, Dispatchers, Quality Control Personnel, Shop Supervisors and others directly involved in the production and delivery of concrete who earn salaries.</t>
    </r>
  </si>
  <si>
    <r>
      <rPr>
        <b val="true"/>
        <u val="single"/>
        <sz val="10"/>
        <rFont val="Times New Roman"/>
        <family val="1"/>
      </rPr>
      <t xml:space="preserve">Non-Production Employees</t>
    </r>
    <r>
      <rPr>
        <sz val="10"/>
        <rFont val="Times New Roman"/>
        <family val="1"/>
      </rPr>
      <t xml:space="preserve"> - Sales Professionals, G&amp;A Personnel and others not directly involved in production and delivery of concrete.  These are generally salaried employees.</t>
    </r>
  </si>
  <si>
    <r>
      <rPr>
        <b val="true"/>
        <u val="single"/>
        <sz val="10"/>
        <rFont val="Times New Roman"/>
        <family val="1"/>
      </rPr>
      <t xml:space="preserve">Mixer Driver Hours On-Duty</t>
    </r>
    <r>
      <rPr>
        <sz val="10"/>
        <rFont val="Times New Roman"/>
        <family val="1"/>
      </rPr>
      <t xml:space="preserve"> -  All regular time and overtime for all mixer drivers spent driving, waiting, loading, washing out the truck, ETC that is charged to the delivery function.  Do not include time when a driver is performing another duty that is not charged to the delivery function (i.e. full day of training, full day of yard clean-up, etc.)</t>
    </r>
  </si>
  <si>
    <t xml:space="preserve">SPECIFIC ITEMS INCLUDED IN "OTHER" CATEGORIES</t>
  </si>
  <si>
    <t xml:space="preserve">We include "other" categories in the survey to ensure that we can accurately capture all your information as well as gauge new trends in the industry.  However, we frequently get questions about what people have included in the "other" category so that we can have a better understanding of what is included and identify potential new categories for next year's survey.</t>
  </si>
  <si>
    <t xml:space="preserve">Misc. Material Costs (Line 45): </t>
  </si>
  <si>
    <t xml:space="preserve">Other Plant Costs (Line 53):</t>
  </si>
  <si>
    <t xml:space="preserve">All Other Variable Delivery Expenses (Line 61):</t>
  </si>
  <si>
    <t xml:space="preserve">Other Direct Plant Expenses (Line 73):</t>
  </si>
  <si>
    <t xml:space="preserve">Other Direct Delivery Expenses (Line 82): </t>
  </si>
  <si>
    <t xml:space="preserve">All Other Sales Related Expenses (Line 90):</t>
  </si>
  <si>
    <t xml:space="preserve">All Other General &amp; Administrative Expenses (Line 103):</t>
  </si>
  <si>
    <t xml:space="preserve">Income Statement, Percentage of Sales</t>
  </si>
  <si>
    <t xml:space="preserve">Sales Mix, Percentage of Sales</t>
  </si>
  <si>
    <t xml:space="preserve">Ready mixed concrete</t>
  </si>
  <si>
    <t xml:space="preserve">Fibers, super plasticizers, colors, etc.</t>
  </si>
  <si>
    <t xml:space="preserve">Sand, gravel, cement, misc. yard sales,etc.</t>
  </si>
  <si>
    <t xml:space="preserve">Waiting time, min. load chrgs., etc.</t>
  </si>
  <si>
    <t xml:space="preserve">Fuel surcharge, environmental, etc.</t>
  </si>
  <si>
    <t xml:space="preserve">Discounts, allowances and returns</t>
  </si>
  <si>
    <t xml:space="preserve">Total Net Sales (%)</t>
  </si>
  <si>
    <r>
      <rPr>
        <b val="true"/>
        <sz val="12"/>
        <rFont val="Times New Roman"/>
        <family val="1"/>
      </rPr>
      <t xml:space="preserve">Material Costs </t>
    </r>
    <r>
      <rPr>
        <b val="true"/>
        <sz val="9"/>
        <rFont val="Times New Roman"/>
        <family val="1"/>
      </rPr>
      <t xml:space="preserve">(including freight)</t>
    </r>
  </si>
  <si>
    <t xml:space="preserve">Cement</t>
  </si>
  <si>
    <t xml:space="preserve">Fly ash </t>
  </si>
  <si>
    <t xml:space="preserve">Slag</t>
  </si>
  <si>
    <t xml:space="preserve">Chemical admixtures</t>
  </si>
  <si>
    <r>
      <rPr>
        <sz val="12"/>
        <rFont val="Times New Roman"/>
        <family val="1"/>
      </rPr>
      <t xml:space="preserve">Mechanical admixtures </t>
    </r>
    <r>
      <rPr>
        <sz val="9"/>
        <rFont val="Times New Roman"/>
        <family val="1"/>
      </rPr>
      <t xml:space="preserve">(fibers, etc.)</t>
    </r>
  </si>
  <si>
    <t xml:space="preserve">Coloring</t>
  </si>
  <si>
    <t xml:space="preserve">Fine aggregates</t>
  </si>
  <si>
    <t xml:space="preserve">Coarse aggregates</t>
  </si>
  <si>
    <t xml:space="preserve">Water</t>
  </si>
  <si>
    <t xml:space="preserve">Miscellaneous material costs</t>
  </si>
  <si>
    <r>
      <rPr>
        <b val="true"/>
        <sz val="12"/>
        <rFont val="Times New Roman"/>
        <family val="1"/>
      </rPr>
      <t xml:space="preserve">Total Material Costs </t>
    </r>
    <r>
      <rPr>
        <b val="true"/>
        <sz val="9"/>
        <rFont val="Times New Roman"/>
        <family val="1"/>
      </rPr>
      <t xml:space="preserve">(including freight)</t>
    </r>
  </si>
  <si>
    <t xml:space="preserve">20A</t>
  </si>
  <si>
    <t xml:space="preserve">Material Margin (line 8 minus line 20)</t>
  </si>
  <si>
    <t xml:space="preserve">Variable Costs - Plant</t>
  </si>
  <si>
    <r>
      <rPr>
        <sz val="12"/>
        <rFont val="Times New Roman"/>
        <family val="1"/>
      </rPr>
      <t xml:space="preserve">Plant/Yard wages </t>
    </r>
    <r>
      <rPr>
        <sz val="9"/>
        <rFont val="Times New Roman"/>
        <family val="1"/>
      </rPr>
      <t xml:space="preserve">(hourly only - regular and overtime)</t>
    </r>
  </si>
  <si>
    <r>
      <rPr>
        <sz val="12"/>
        <rFont val="Times New Roman"/>
        <family val="1"/>
      </rPr>
      <t xml:space="preserve">Fringes </t>
    </r>
    <r>
      <rPr>
        <sz val="9"/>
        <rFont val="Times New Roman"/>
        <family val="1"/>
      </rPr>
      <t xml:space="preserve">(FICA, Workers' Comp., health ins., p/r taxes, etc.)</t>
    </r>
  </si>
  <si>
    <r>
      <rPr>
        <sz val="12"/>
        <rFont val="Times New Roman"/>
        <family val="1"/>
      </rPr>
      <t xml:space="preserve">Repairs &amp; maintenance</t>
    </r>
    <r>
      <rPr>
        <sz val="9"/>
        <rFont val="Times New Roman"/>
        <family val="1"/>
      </rPr>
      <t xml:space="preserve"> (parts, etc. for plant/yard equip.)</t>
    </r>
  </si>
  <si>
    <r>
      <rPr>
        <sz val="12"/>
        <rFont val="Times New Roman"/>
        <family val="1"/>
      </rPr>
      <t xml:space="preserve">Repairs &amp; maintenance</t>
    </r>
    <r>
      <rPr>
        <sz val="9"/>
        <rFont val="Times New Roman"/>
        <family val="1"/>
      </rPr>
      <t xml:space="preserve"> (labor and fringes)</t>
    </r>
  </si>
  <si>
    <r>
      <rPr>
        <sz val="12"/>
        <rFont val="Times New Roman"/>
        <family val="1"/>
      </rPr>
      <t xml:space="preserve">Power </t>
    </r>
    <r>
      <rPr>
        <sz val="9"/>
        <rFont val="Times New Roman"/>
        <family val="1"/>
      </rPr>
      <t xml:space="preserve">(electric, gas, diesel, etc.)</t>
    </r>
  </si>
  <si>
    <t xml:space="preserve">Waste concrete cleanup</t>
  </si>
  <si>
    <r>
      <rPr>
        <sz val="12"/>
        <rFont val="Times New Roman"/>
        <family val="1"/>
      </rPr>
      <t xml:space="preserve">All other plant expenses </t>
    </r>
    <r>
      <rPr>
        <sz val="9"/>
        <rFont val="Times New Roman"/>
        <family val="1"/>
      </rPr>
      <t xml:space="preserve">(loader fuel, etc.)</t>
    </r>
  </si>
  <si>
    <t xml:space="preserve">Total Variable Costs - Plant</t>
  </si>
  <si>
    <t xml:space="preserve">Variable Costs - Delivery</t>
  </si>
  <si>
    <r>
      <rPr>
        <sz val="12"/>
        <rFont val="Times New Roman"/>
        <family val="1"/>
      </rPr>
      <t xml:space="preserve">Driver wages </t>
    </r>
    <r>
      <rPr>
        <sz val="9"/>
        <rFont val="Times New Roman"/>
        <family val="1"/>
      </rPr>
      <t xml:space="preserve">(for all on-duty time)</t>
    </r>
  </si>
  <si>
    <r>
      <rPr>
        <sz val="12"/>
        <rFont val="Times New Roman"/>
        <family val="1"/>
      </rPr>
      <t xml:space="preserve">Fringes </t>
    </r>
    <r>
      <rPr>
        <sz val="9"/>
        <rFont val="Times New Roman"/>
        <family val="1"/>
      </rPr>
      <t xml:space="preserve">(FICA, Worker's Comp., health ins., etc.)</t>
    </r>
  </si>
  <si>
    <r>
      <rPr>
        <sz val="12"/>
        <rFont val="Times New Roman"/>
        <family val="1"/>
      </rPr>
      <t xml:space="preserve">Repairs &amp; maintenance </t>
    </r>
    <r>
      <rPr>
        <sz val="9"/>
        <rFont val="Times New Roman"/>
        <family val="1"/>
      </rPr>
      <t xml:space="preserve">(parts, etc. for truck mixers)</t>
    </r>
  </si>
  <si>
    <r>
      <rPr>
        <sz val="12"/>
        <rFont val="Times New Roman"/>
        <family val="1"/>
      </rPr>
      <t xml:space="preserve">Repairs &amp; maintenance </t>
    </r>
    <r>
      <rPr>
        <sz val="9"/>
        <rFont val="Times New Roman"/>
        <family val="1"/>
      </rPr>
      <t xml:space="preserve">(labor and fringes)</t>
    </r>
  </si>
  <si>
    <r>
      <rPr>
        <sz val="12"/>
        <rFont val="Times New Roman"/>
        <family val="1"/>
      </rPr>
      <t xml:space="preserve">Fuel expenses </t>
    </r>
    <r>
      <rPr>
        <sz val="9"/>
        <rFont val="Times New Roman"/>
        <family val="1"/>
      </rPr>
      <t xml:space="preserve">(gas, diesel &amp; oil for all truck mixers)</t>
    </r>
  </si>
  <si>
    <r>
      <rPr>
        <sz val="12"/>
        <rFont val="Times New Roman"/>
        <family val="1"/>
      </rPr>
      <t xml:space="preserve">Tires </t>
    </r>
    <r>
      <rPr>
        <sz val="9"/>
        <rFont val="Times New Roman"/>
        <family val="1"/>
      </rPr>
      <t xml:space="preserve">(labor, repairs &amp; replacement costs)</t>
    </r>
  </si>
  <si>
    <t xml:space="preserve">All other delivery expenses</t>
  </si>
  <si>
    <t xml:space="preserve">Total Variable Costs - Delivery</t>
  </si>
  <si>
    <r>
      <rPr>
        <b val="true"/>
        <sz val="12"/>
        <rFont val="Times New Roman"/>
        <family val="1"/>
      </rPr>
      <t xml:space="preserve">Variable Costs </t>
    </r>
    <r>
      <rPr>
        <b val="true"/>
        <sz val="9"/>
        <rFont val="Times New Roman"/>
        <family val="1"/>
      </rPr>
      <t xml:space="preserve">(Material+Plant+Delivery)</t>
    </r>
  </si>
  <si>
    <t xml:space="preserve">Marginal Contribution</t>
  </si>
  <si>
    <t xml:space="preserve">Fixed Costs - Plant</t>
  </si>
  <si>
    <t xml:space="preserve">Depreciation</t>
  </si>
  <si>
    <t xml:space="preserve">Plant &amp; support equipment leases</t>
  </si>
  <si>
    <t xml:space="preserve">Insurance on plant, yard and rental equipment</t>
  </si>
  <si>
    <t xml:space="preserve">Real Estate taxes</t>
  </si>
  <si>
    <r>
      <rPr>
        <sz val="12"/>
        <rFont val="Times New Roman"/>
        <family val="1"/>
      </rPr>
      <t xml:space="preserve">Quality Control</t>
    </r>
    <r>
      <rPr>
        <sz val="9"/>
        <rFont val="Times New Roman"/>
        <family val="1"/>
      </rPr>
      <t xml:space="preserve"> (including salaries, fringes &amp; lab expenses)</t>
    </r>
  </si>
  <si>
    <t xml:space="preserve">Environmental expense and services</t>
  </si>
  <si>
    <r>
      <rPr>
        <sz val="12"/>
        <rFont val="Times New Roman"/>
        <family val="1"/>
      </rPr>
      <t xml:space="preserve">Info tech </t>
    </r>
    <r>
      <rPr>
        <sz val="9"/>
        <rFont val="Times New Roman"/>
        <family val="1"/>
      </rPr>
      <t xml:space="preserve">(hardware &amp; software, maint. contracts for batching, etc.)</t>
    </r>
  </si>
  <si>
    <t xml:space="preserve">Superintendent wages (or other plant wages/fringes not incl above)</t>
  </si>
  <si>
    <t xml:space="preserve">Other direct plant expenses</t>
  </si>
  <si>
    <t xml:space="preserve">Total Fixed Costs - Plant</t>
  </si>
  <si>
    <t xml:space="preserve">Fixed Costs - Delivery</t>
  </si>
  <si>
    <t xml:space="preserve">Truck equipment leases</t>
  </si>
  <si>
    <r>
      <rPr>
        <sz val="12"/>
        <rFont val="Times New Roman"/>
        <family val="1"/>
      </rPr>
      <t xml:space="preserve">Dispatch salaries </t>
    </r>
    <r>
      <rPr>
        <sz val="9"/>
        <rFont val="Times New Roman"/>
        <family val="1"/>
      </rPr>
      <t xml:space="preserve">(including fringes)</t>
    </r>
  </si>
  <si>
    <r>
      <rPr>
        <sz val="12"/>
        <rFont val="Times New Roman"/>
        <family val="1"/>
      </rPr>
      <t xml:space="preserve">Fleet insurance </t>
    </r>
    <r>
      <rPr>
        <sz val="9"/>
        <rFont val="Times New Roman"/>
        <family val="1"/>
      </rPr>
      <t xml:space="preserve">(all mobile delivery equipment)</t>
    </r>
  </si>
  <si>
    <t xml:space="preserve">Vehicle registration, highway use &amp; personal property taxes</t>
  </si>
  <si>
    <r>
      <rPr>
        <sz val="12"/>
        <rFont val="Times New Roman"/>
        <family val="1"/>
      </rPr>
      <t xml:space="preserve">Info tech </t>
    </r>
    <r>
      <rPr>
        <sz val="9"/>
        <rFont val="Times New Roman"/>
        <family val="1"/>
      </rPr>
      <t xml:space="preserve">(hardware/software maintenance, truck tracking, etc.)</t>
    </r>
  </si>
  <si>
    <t xml:space="preserve">Delivery superintendent wages (or other deliv wages not incl above)</t>
  </si>
  <si>
    <t xml:space="preserve">Other direct delivery expenses </t>
  </si>
  <si>
    <t xml:space="preserve">Total Fixed Costs - Delivery</t>
  </si>
  <si>
    <t xml:space="preserve">Total Fixed Costs</t>
  </si>
  <si>
    <t xml:space="preserve">Operating Profit(Loss)</t>
  </si>
  <si>
    <t xml:space="preserve">Selling Expenses</t>
  </si>
  <si>
    <r>
      <rPr>
        <sz val="12"/>
        <rFont val="Times New Roman"/>
        <family val="1"/>
      </rPr>
      <t xml:space="preserve">Sales salaries </t>
    </r>
    <r>
      <rPr>
        <sz val="9"/>
        <rFont val="Times New Roman"/>
        <family val="1"/>
      </rPr>
      <t xml:space="preserve">(including commissions and bonuses)</t>
    </r>
  </si>
  <si>
    <r>
      <rPr>
        <sz val="12"/>
        <rFont val="Times New Roman"/>
        <family val="1"/>
      </rPr>
      <t xml:space="preserve">Fringes</t>
    </r>
    <r>
      <rPr>
        <sz val="9"/>
        <rFont val="Times New Roman"/>
        <family val="1"/>
      </rPr>
      <t xml:space="preserve"> </t>
    </r>
  </si>
  <si>
    <t xml:space="preserve">Auto expenses, travel &amp; entertainment</t>
  </si>
  <si>
    <t xml:space="preserve">Advertising, marketing &amp; promotional expenses</t>
  </si>
  <si>
    <t xml:space="preserve">All other sales-related expenses</t>
  </si>
  <si>
    <t xml:space="preserve">Total Selling Expenses</t>
  </si>
  <si>
    <t xml:space="preserve">General &amp; Administrative Expenses</t>
  </si>
  <si>
    <t xml:space="preserve">Executive salaries</t>
  </si>
  <si>
    <t xml:space="preserve">Executive bonuses</t>
  </si>
  <si>
    <t xml:space="preserve">Office salaries and wages</t>
  </si>
  <si>
    <r>
      <rPr>
        <sz val="12"/>
        <rFont val="Times New Roman"/>
        <family val="1"/>
      </rPr>
      <t xml:space="preserve">Fringes</t>
    </r>
    <r>
      <rPr>
        <sz val="9"/>
        <rFont val="Times New Roman"/>
        <family val="1"/>
      </rPr>
      <t xml:space="preserve"> (p/r taxes, FICA, Workers' Comp., health ins., etc.)</t>
    </r>
  </si>
  <si>
    <r>
      <rPr>
        <sz val="12"/>
        <rFont val="Times New Roman"/>
        <family val="1"/>
      </rPr>
      <t xml:space="preserve">Communication exp</t>
    </r>
    <r>
      <rPr>
        <sz val="9"/>
        <rFont val="Times New Roman"/>
        <family val="1"/>
      </rPr>
      <t xml:space="preserve">(phones,two-way radios,faxes,etc.)</t>
    </r>
  </si>
  <si>
    <t xml:space="preserve">Office supplies &amp; related office expense</t>
  </si>
  <si>
    <t xml:space="preserve">All other insurance expense </t>
  </si>
  <si>
    <t xml:space="preserve">All other depreciation and amortization</t>
  </si>
  <si>
    <r>
      <rPr>
        <sz val="12"/>
        <rFont val="Times New Roman"/>
        <family val="1"/>
      </rPr>
      <t xml:space="preserve">Info tech </t>
    </r>
    <r>
      <rPr>
        <sz val="9"/>
        <rFont val="Times New Roman"/>
        <family val="1"/>
      </rPr>
      <t xml:space="preserve">(acctg software, maint. contracts, exec.ofcs,etc.)</t>
    </r>
  </si>
  <si>
    <t xml:space="preserve">Legal &amp; professional expenses</t>
  </si>
  <si>
    <t xml:space="preserve">Bad debts</t>
  </si>
  <si>
    <t xml:space="preserve">All other general &amp; administrative expenses</t>
  </si>
  <si>
    <t xml:space="preserve">Total General &amp; Administrative Expenses</t>
  </si>
  <si>
    <t xml:space="preserve">Total SG&amp;A Costs</t>
  </si>
  <si>
    <t xml:space="preserve">Interest expense</t>
  </si>
  <si>
    <r>
      <rPr>
        <b val="true"/>
        <sz val="12"/>
        <rFont val="Times New Roman"/>
        <family val="1"/>
      </rPr>
      <t xml:space="preserve">Fixed Costs </t>
    </r>
    <r>
      <rPr>
        <b val="true"/>
        <sz val="9"/>
        <rFont val="Times New Roman"/>
        <family val="1"/>
      </rPr>
      <t xml:space="preserve">(Direct+Sales Expenses+G&amp;A+Interest)</t>
    </r>
  </si>
  <si>
    <t xml:space="preserve">Total Expenses</t>
  </si>
  <si>
    <t xml:space="preserve">Profit(Loss) Before Taxes and Other Income/Expense</t>
  </si>
  <si>
    <t xml:space="preserve">Interest and dividend income</t>
  </si>
  <si>
    <r>
      <rPr>
        <sz val="12"/>
        <rFont val="Times New Roman"/>
        <family val="1"/>
      </rPr>
      <t xml:space="preserve">Other Income </t>
    </r>
    <r>
      <rPr>
        <sz val="9"/>
        <rFont val="Times New Roman"/>
        <family val="1"/>
      </rPr>
      <t xml:space="preserve">(one-time items, gain on assets, etc.)</t>
    </r>
  </si>
  <si>
    <r>
      <rPr>
        <sz val="12"/>
        <rFont val="Times New Roman"/>
        <family val="1"/>
      </rPr>
      <t xml:space="preserve">Other Expense </t>
    </r>
    <r>
      <rPr>
        <sz val="9"/>
        <rFont val="Times New Roman"/>
        <family val="1"/>
      </rPr>
      <t xml:space="preserve">(one-time items, loss on assets, etc.)</t>
    </r>
  </si>
  <si>
    <t xml:space="preserve">Profit(Loss) Before Taxes (%)</t>
  </si>
  <si>
    <r>
      <rPr>
        <b val="true"/>
        <sz val="12"/>
        <rFont val="Times New Roman"/>
        <family val="1"/>
      </rPr>
      <t xml:space="preserve">EBITDA(%)</t>
    </r>
    <r>
      <rPr>
        <sz val="11"/>
        <rFont val="Times New Roman"/>
        <family val="1"/>
      </rPr>
      <t xml:space="preserve">[Profit(Loss) Before Taxes + interest expense,</t>
    </r>
  </si>
  <si>
    <t xml:space="preserve">depreciation and amortization (lines 93,86,79,53,42]</t>
  </si>
  <si>
    <t xml:space="preserve">Sales Mix, Dollars Per Cubic Yard</t>
  </si>
  <si>
    <t xml:space="preserve">Total Net Sales</t>
  </si>
  <si>
    <r>
      <rPr>
        <sz val="12"/>
        <rFont val="Times New Roman"/>
        <family val="1"/>
      </rPr>
      <t xml:space="preserve">Communication expenses</t>
    </r>
    <r>
      <rPr>
        <sz val="9"/>
        <rFont val="Times New Roman"/>
        <family val="1"/>
      </rPr>
      <t xml:space="preserve"> (phones, two-way radios, faxes, etc.)</t>
    </r>
  </si>
  <si>
    <r>
      <rPr>
        <sz val="12"/>
        <rFont val="Times New Roman"/>
        <family val="1"/>
      </rPr>
      <t xml:space="preserve">Info tech </t>
    </r>
    <r>
      <rPr>
        <sz val="9"/>
        <rFont val="Times New Roman"/>
        <family val="1"/>
      </rPr>
      <t xml:space="preserve">(accounting software, maint. contracts, exec. offices, etc.)</t>
    </r>
  </si>
  <si>
    <t xml:space="preserve">Profit(Loss) Before Taxes</t>
  </si>
  <si>
    <r>
      <rPr>
        <b val="true"/>
        <sz val="12"/>
        <rFont val="Times New Roman"/>
        <family val="1"/>
      </rPr>
      <t xml:space="preserve">EBITDA </t>
    </r>
    <r>
      <rPr>
        <sz val="11"/>
        <rFont val="Times New Roman"/>
        <family val="1"/>
      </rPr>
      <t xml:space="preserve">[Profit(Loss) Before Taxes + interest expense,</t>
    </r>
  </si>
  <si>
    <t xml:space="preserve">Number of Firms Reporting</t>
  </si>
  <si>
    <t xml:space="preserve">Total Cubic Yardage</t>
  </si>
  <si>
    <t xml:space="preserve">Average Cubic Yardage</t>
  </si>
  <si>
    <t xml:space="preserve">Average Sales Dollars</t>
  </si>
  <si>
    <t xml:space="preserve">PROFIT MODEL RATIOS</t>
  </si>
  <si>
    <t xml:space="preserve">Profit(Loss) Margin (pre-tax)(%)</t>
  </si>
  <si>
    <t xml:space="preserve">Asset Turnover</t>
  </si>
  <si>
    <t xml:space="preserve">Return on Assets (pre-tax)(%)</t>
  </si>
  <si>
    <t xml:space="preserve">Financial Leverage</t>
  </si>
  <si>
    <t xml:space="preserve">Return on Net Worth (pre-tax)(%)</t>
  </si>
  <si>
    <t xml:space="preserve">Percentage Allocation of Cubic Yardage </t>
  </si>
  <si>
    <t xml:space="preserve">Commercial Structure (including high-rise residential)</t>
  </si>
  <si>
    <t xml:space="preserve">Residential Structure (including above-grade walls but excluding high-rise)</t>
  </si>
  <si>
    <t xml:space="preserve">Public-Works Structure (including churches and public schools)</t>
  </si>
  <si>
    <t xml:space="preserve">Parking Lots (combines three old line items: parking lots - new/reconstruction-conventional concrete and pervious concrete)</t>
  </si>
  <si>
    <t xml:space="preserve">Streets/Local Roads (combines three old line items: streets/local roads new/reconstruction and roller-compacted concrete)</t>
  </si>
  <si>
    <t xml:space="preserve">Flowable-Fill</t>
  </si>
  <si>
    <t xml:space="preserve">IF YES ABOVE, WHAT PERCENTAGE OF CARBON REDUCTION ACHIEVED?</t>
  </si>
  <si>
    <t xml:space="preserve">Total Dollars Invested in Fixed Assets:</t>
  </si>
  <si>
    <t xml:space="preserve">Additions to Fixed Assets - Vehicles (light commercial)</t>
  </si>
  <si>
    <t xml:space="preserve">Additions to Fixed Assets - Trucks, Tractors &amp; Trailers</t>
  </si>
  <si>
    <t xml:space="preserve">Additions to Fixed Assets - Plant Equipment</t>
  </si>
  <si>
    <t xml:space="preserve">Additions to Fixed Assets - Loaders &amp; Heavy Equipment</t>
  </si>
  <si>
    <t xml:space="preserve">Additions to Fixed Assets - Office Furniture &amp; Equipment</t>
  </si>
  <si>
    <t xml:space="preserve">Additions to Fixed Assets - Buildings</t>
  </si>
  <si>
    <t xml:space="preserve">Additions to Fixed Assets - Land Improvements</t>
  </si>
  <si>
    <t xml:space="preserve">Additions to Fixed Assets - Land</t>
  </si>
  <si>
    <t xml:space="preserve">Additions to Fixed Assets - Intangible Assets</t>
  </si>
  <si>
    <t xml:space="preserve">Additions to Fixed Assets - Construction in Progress</t>
  </si>
  <si>
    <t xml:space="preserve">Total Additions to Fixed Assets</t>
  </si>
  <si>
    <t xml:space="preserve">Percentage of Batched Loads Not Billed (breakdowns, dispatch or quality errors, etc.)</t>
  </si>
  <si>
    <t xml:space="preserve">BALANCE SHEET</t>
  </si>
  <si>
    <t xml:space="preserve">Assets</t>
  </si>
  <si>
    <t xml:space="preserve">Cash &amp; Cash equivalents</t>
  </si>
  <si>
    <t xml:space="preserve">Trade Receivables, Net of Allowance for Bad Debts</t>
  </si>
  <si>
    <t xml:space="preserve">Inventory - Raw Materials</t>
  </si>
  <si>
    <t xml:space="preserve">Inventory - Parts</t>
  </si>
  <si>
    <t xml:space="preserve">Inventory - Other</t>
  </si>
  <si>
    <t xml:space="preserve">Other Current Assets</t>
  </si>
  <si>
    <t xml:space="preserve">Total Current Assets</t>
  </si>
  <si>
    <t xml:space="preserve">Fixed Assets, Net of Depreciation</t>
  </si>
  <si>
    <t xml:space="preserve">Other Non-current Assets</t>
  </si>
  <si>
    <t xml:space="preserve">Total Assets</t>
  </si>
  <si>
    <t xml:space="preserve">Liabilities and Net Worth</t>
  </si>
  <si>
    <t xml:space="preserve">Accounts Payable (Trade)</t>
  </si>
  <si>
    <t xml:space="preserve">Line of Credit (Revolving)</t>
  </si>
  <si>
    <t xml:space="preserve">Notes Payable - current</t>
  </si>
  <si>
    <t xml:space="preserve">Other Current Liabilities</t>
  </si>
  <si>
    <t xml:space="preserve">Total Current Liabilities</t>
  </si>
  <si>
    <t xml:space="preserve">Notes Payable - long-term</t>
  </si>
  <si>
    <t xml:space="preserve">Other Long-term Debt</t>
  </si>
  <si>
    <t xml:space="preserve">Net Worth or Owner's Equity</t>
  </si>
  <si>
    <t xml:space="preserve">Total Liabilities &amp; Net Worth</t>
  </si>
  <si>
    <t xml:space="preserve">FINANCIAL RATIOS</t>
  </si>
  <si>
    <t xml:space="preserve">Current Ratio (times)</t>
  </si>
  <si>
    <t xml:space="preserve">Cash to Current Liabilities (times)</t>
  </si>
  <si>
    <t xml:space="preserve">Accounts Payable Payout (days)</t>
  </si>
  <si>
    <t xml:space="preserve">Debt to Equity</t>
  </si>
  <si>
    <t xml:space="preserve">EBIT to Total Assets (%)</t>
  </si>
  <si>
    <t xml:space="preserve">Times Interest Earned</t>
  </si>
  <si>
    <t xml:space="preserve">Average Collection Period (days)</t>
  </si>
  <si>
    <t xml:space="preserve">Inventory Turnover (times)</t>
  </si>
  <si>
    <t xml:space="preserve">Inventory Holding Period (days)</t>
  </si>
  <si>
    <t xml:space="preserve">REGIONAL DEMOGRAPHICS</t>
  </si>
  <si>
    <t xml:space="preserve">Number of ready mixed concrete plants</t>
  </si>
  <si>
    <t xml:space="preserve">Cubic yards of ready mixed concrete sold</t>
  </si>
  <si>
    <t xml:space="preserve">Cubic yards per plant sold</t>
  </si>
  <si>
    <t xml:space="preserve">Number of ready mixed concrete truck mixers</t>
  </si>
  <si>
    <t xml:space="preserve">Cubic yards per truck mixer</t>
  </si>
  <si>
    <t xml:space="preserve">6a</t>
  </si>
  <si>
    <t xml:space="preserve">Average load size</t>
  </si>
  <si>
    <t xml:space="preserve">Average age of truck mixer fleet (months)</t>
  </si>
  <si>
    <t xml:space="preserve">Number of aggregate hauling trucks</t>
  </si>
  <si>
    <t xml:space="preserve">Number of cement hauling trucks</t>
  </si>
  <si>
    <t xml:space="preserve">Distance per roundtrip (miles)</t>
  </si>
  <si>
    <t xml:space="preserve">Time per roundtrip (minutes)</t>
  </si>
  <si>
    <t xml:space="preserve">Total roundtrips</t>
  </si>
  <si>
    <t xml:space="preserve">Total number of concrete truck drivers' hours</t>
  </si>
  <si>
    <t xml:space="preserve">Delivered cubic yards per hour</t>
  </si>
  <si>
    <t xml:space="preserve">15a</t>
  </si>
  <si>
    <t xml:space="preserve">Variable delivery cost per minute - based on driver hours</t>
  </si>
  <si>
    <t xml:space="preserve">16a</t>
  </si>
  <si>
    <t xml:space="preserve">Fixed delivery cost per minute - based on driver hours</t>
  </si>
  <si>
    <t xml:space="preserve">17a</t>
  </si>
  <si>
    <t xml:space="preserve">Total delivery cost per minute - based on driver hours</t>
  </si>
  <si>
    <t xml:space="preserve">15b</t>
  </si>
  <si>
    <t xml:space="preserve">Variable delivery cost per roundtrip minute</t>
  </si>
  <si>
    <t xml:space="preserve">16b</t>
  </si>
  <si>
    <t xml:space="preserve">Fixed delivery cost per roundtrip minute</t>
  </si>
  <si>
    <t xml:space="preserve">17b</t>
  </si>
  <si>
    <t xml:space="preserve">Total delivery cost per roundtrip minute</t>
  </si>
  <si>
    <t xml:space="preserve">EMPLOYEE PRODUCTIVITY</t>
  </si>
  <si>
    <t xml:space="preserve">Number of production employees</t>
  </si>
  <si>
    <t xml:space="preserve">Total number of employees</t>
  </si>
  <si>
    <t xml:space="preserve">Number of outside sales representatives</t>
  </si>
  <si>
    <t xml:space="preserve">Number of union employees</t>
  </si>
  <si>
    <t xml:space="preserve">Number of non-union employees</t>
  </si>
  <si>
    <t xml:space="preserve">Total union and non-union employees</t>
  </si>
  <si>
    <t xml:space="preserve">Cubic yards per production employee</t>
  </si>
  <si>
    <t xml:space="preserve">Sales per total number of employees</t>
  </si>
  <si>
    <t xml:space="preserve">Pieces of equipment per mechanic</t>
  </si>
  <si>
    <t xml:space="preserve">MIX COMPONENTS</t>
  </si>
  <si>
    <t xml:space="preserve">Mix Components in Lbs. per Yard (a)</t>
  </si>
  <si>
    <t xml:space="preserve">Cement </t>
  </si>
  <si>
    <t xml:space="preserve">Fly Ash </t>
  </si>
  <si>
    <t xml:space="preserve">Slag </t>
  </si>
  <si>
    <t xml:space="preserve">Fine Aggregates</t>
  </si>
  <si>
    <t xml:space="preserve">Coarse Aggregates</t>
  </si>
  <si>
    <t xml:space="preserve">Total</t>
  </si>
  <si>
    <t xml:space="preserve">Mix Components in $ per ton</t>
  </si>
  <si>
    <t xml:space="preserve">Mix Components in $ per yard (b)</t>
  </si>
  <si>
    <t xml:space="preserve">  Subtotal</t>
  </si>
  <si>
    <t xml:space="preserve">Chemical Admixtures</t>
  </si>
  <si>
    <t xml:space="preserve">Mechanical Admixtures</t>
  </si>
  <si>
    <t xml:space="preserve">Misc Material Costs</t>
  </si>
  <si>
    <t xml:space="preserve">TABULATION</t>
  </si>
  <si>
    <t xml:space="preserve">PERSON TO WHOM FINAL REPORT WILL BE SENT</t>
  </si>
  <si>
    <t xml:space="preserve">      EMAIL ADDRESS OF PERSON TO WHOM FINAL REPORT WILL BE SENT----------&gt;</t>
  </si>
  <si>
    <r>
      <rPr>
        <sz val="10"/>
        <rFont val="Times New Roman"/>
        <family val="1"/>
      </rPr>
      <t xml:space="preserve">PREPARER'S NAME -</t>
    </r>
    <r>
      <rPr>
        <b val="true"/>
        <i val="true"/>
        <sz val="10"/>
        <rFont val="Times New Roman"/>
        <family val="1"/>
      </rPr>
      <t xml:space="preserve"> MANDATORY </t>
    </r>
  </si>
  <si>
    <t xml:space="preserve">TOTAL (SHOULD EQUAL 100%)</t>
  </si>
  <si>
    <t xml:space="preserve">IN WHAT STATE DO YOU PRIMARILY OPERATE?</t>
  </si>
  <si>
    <t xml:space="preserve">Original State</t>
  </si>
  <si>
    <t xml:space="preserve">2nd State</t>
  </si>
  <si>
    <t xml:space="preserve">WHAT ARE YOUR ACCOUNTS RECEIVABLE AGINGS AS A PERCENTAGE (%) OF TOTAL NET RECEIVABLES</t>
  </si>
  <si>
    <t xml:space="preserve"> (AFTER BAD DEBT ALLOWANCE) AT THE END OF THE YEAR? </t>
  </si>
  <si>
    <t xml:space="preserve">TOTAL MUST = 100%</t>
  </si>
  <si>
    <r>
      <rPr>
        <sz val="10"/>
        <rFont val="Times New Roman"/>
        <family val="1"/>
      </rPr>
      <t xml:space="preserve">AVERAGE AGE OF TRUCK MIXER FLEET </t>
    </r>
    <r>
      <rPr>
        <u val="single"/>
        <sz val="10"/>
        <rFont val="Times New Roman"/>
        <family val="1"/>
      </rPr>
      <t xml:space="preserve">(In Months</t>
    </r>
    <r>
      <rPr>
        <sz val="10"/>
        <rFont val="Times New Roman"/>
        <family val="1"/>
      </rPr>
      <t xml:space="preserve">) </t>
    </r>
  </si>
  <si>
    <t xml:space="preserve">EXECUTIVE BONUSES (Include S-Corp Distributions, Owner Dividends &amp; Withdrawals)</t>
  </si>
  <si>
    <t xml:space="preserve">OTHER EXPENSES (One Time Items, Loss on Asset Sales, ETC - no negative #'s)</t>
  </si>
  <si>
    <t xml:space="preserve">EBITDA (profit/loss before taxes + int exp + depr/amort)</t>
  </si>
  <si>
    <t xml:space="preserve">ADDITIONS TO FIXED ASSETS - TOTAL (Total Lines 135 through 145)</t>
  </si>
</sst>
</file>

<file path=xl/styles.xml><?xml version="1.0" encoding="utf-8"?>
<styleSheet xmlns="http://schemas.openxmlformats.org/spreadsheetml/2006/main">
  <numFmts count="27">
    <numFmt numFmtId="164" formatCode="General"/>
    <numFmt numFmtId="165" formatCode="m/d/yy"/>
    <numFmt numFmtId="166" formatCode="[&lt;=9999999]###\-####;\(###&quot;) &quot;###\-####"/>
    <numFmt numFmtId="167" formatCode="#,##0"/>
    <numFmt numFmtId="168" formatCode="[$-409]#,##0_);\(#,##0\)"/>
    <numFmt numFmtId="169" formatCode="0.0"/>
    <numFmt numFmtId="170" formatCode="0%"/>
    <numFmt numFmtId="171" formatCode="General"/>
    <numFmt numFmtId="172" formatCode="#,##0.00"/>
    <numFmt numFmtId="173" formatCode="\$#,##0_);&quot;($&quot;#,##0\)"/>
    <numFmt numFmtId="174" formatCode="\$#,##0"/>
    <numFmt numFmtId="175" formatCode="0.00"/>
    <numFmt numFmtId="176" formatCode="0.0_);\(0.0\)"/>
    <numFmt numFmtId="177" formatCode="#,##0.0_);[RED]\(#,##0.0\)"/>
    <numFmt numFmtId="178" formatCode="_(* #,##0.00_);_(* \(#,##0.00\);_(* \-??_);_(@_)"/>
    <numFmt numFmtId="179" formatCode="_(* #,##0.0_);_(* \(#,##0.0\);_(* \-??_);_(@_)"/>
    <numFmt numFmtId="180" formatCode="0.0%"/>
    <numFmt numFmtId="181" formatCode="#,##0.0_);\(#,##0.0\)"/>
    <numFmt numFmtId="182" formatCode="\$#,##0.00_);&quot;($&quot;#,##0.00\)"/>
    <numFmt numFmtId="183" formatCode="[$-409]#,##0.00_);\(#,##0.00\)"/>
    <numFmt numFmtId="184" formatCode="[$-409]#,##0_);[RED]\(#,##0\)"/>
    <numFmt numFmtId="185" formatCode="_(* #,##0.0_);_(* \(#,##0.0\);_(* \-?_);_(@_)"/>
    <numFmt numFmtId="186" formatCode="_(* #,##0_);_(* \(#,##0\);_(* \-?_);_(@_)"/>
    <numFmt numFmtId="187" formatCode="0_);\(0\)"/>
    <numFmt numFmtId="188" formatCode="_(* #,##0_);_(* \(#,##0\);_(* \-_);_(@_)"/>
    <numFmt numFmtId="189" formatCode="[$-409]m/d/yyyy"/>
    <numFmt numFmtId="190" formatCode="0"/>
  </numFmts>
  <fonts count="25">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sz val="10"/>
      <name val="Times New Roman"/>
      <family val="1"/>
    </font>
    <font>
      <b val="true"/>
      <sz val="11"/>
      <name val="Times New Roman"/>
      <family val="1"/>
    </font>
    <font>
      <sz val="11"/>
      <name val="Times New Roman"/>
      <family val="1"/>
    </font>
    <font>
      <sz val="14"/>
      <name val="Times New Roman"/>
      <family val="1"/>
    </font>
    <font>
      <b val="true"/>
      <u val="single"/>
      <sz val="10"/>
      <name val="Times New Roman"/>
      <family val="1"/>
    </font>
    <font>
      <b val="true"/>
      <sz val="10"/>
      <name val="Times New Roman"/>
      <family val="1"/>
    </font>
    <font>
      <u val="single"/>
      <sz val="11"/>
      <name val="Times New Roman"/>
      <family val="1"/>
    </font>
    <font>
      <sz val="9"/>
      <name val="Times New Roman"/>
      <family val="1"/>
    </font>
    <font>
      <u val="single"/>
      <sz val="10"/>
      <color rgb="FF0000FF"/>
      <name val="Arial"/>
      <family val="2"/>
    </font>
    <font>
      <b val="true"/>
      <sz val="7"/>
      <color rgb="FFFF0000"/>
      <name val="Times New Roman"/>
      <family val="1"/>
    </font>
    <font>
      <sz val="7"/>
      <name val="Times New Roman"/>
      <family val="1"/>
    </font>
    <font>
      <b val="true"/>
      <sz val="10"/>
      <color rgb="FFFF0000"/>
      <name val="Times New Roman"/>
      <family val="1"/>
    </font>
    <font>
      <b val="true"/>
      <i val="true"/>
      <sz val="11"/>
      <name val="Times New Roman"/>
      <family val="1"/>
    </font>
    <font>
      <u val="single"/>
      <sz val="10"/>
      <name val="Times New Roman"/>
      <family val="1"/>
    </font>
    <font>
      <sz val="11"/>
      <name val="Courier New"/>
      <family val="3"/>
    </font>
    <font>
      <sz val="11"/>
      <name val="Calibri"/>
      <family val="2"/>
    </font>
    <font>
      <b val="true"/>
      <i val="true"/>
      <sz val="10"/>
      <name val="Times New Roman"/>
      <family val="1"/>
    </font>
    <font>
      <b val="true"/>
      <sz val="12"/>
      <name val="Times New Roman"/>
      <family val="1"/>
    </font>
    <font>
      <b val="true"/>
      <sz val="9"/>
      <name val="Times New Roman"/>
      <family val="1"/>
    </font>
  </fonts>
  <fills count="9">
    <fill>
      <patternFill patternType="none"/>
    </fill>
    <fill>
      <patternFill patternType="gray125"/>
    </fill>
    <fill>
      <patternFill patternType="solid">
        <fgColor rgb="FFFFFF00"/>
        <bgColor rgb="FFFFFF00"/>
      </patternFill>
    </fill>
    <fill>
      <patternFill patternType="solid">
        <fgColor rgb="FF00CCFF"/>
        <bgColor rgb="FF33CCCC"/>
      </patternFill>
    </fill>
    <fill>
      <patternFill patternType="solid">
        <fgColor rgb="FFFF8080"/>
        <bgColor rgb="FFFF99CC"/>
      </patternFill>
    </fill>
    <fill>
      <patternFill patternType="solid">
        <fgColor rgb="FFC0C0C0"/>
        <bgColor rgb="FFCCCCFF"/>
      </patternFill>
    </fill>
    <fill>
      <patternFill patternType="solid">
        <fgColor rgb="FFFFCC00"/>
        <bgColor rgb="FFFFFF00"/>
      </patternFill>
    </fill>
    <fill>
      <patternFill patternType="solid">
        <fgColor rgb="FF99CCFF"/>
        <bgColor rgb="FFCCCCFF"/>
      </patternFill>
    </fill>
    <fill>
      <patternFill patternType="solid">
        <fgColor rgb="FF00FF00"/>
        <bgColor rgb="FF33CC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medium"/>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bottom" textRotation="0" wrapText="true" indent="0" shrinkToFit="false"/>
      <protection locked="true" hidden="false"/>
    </xf>
    <xf numFmtId="164" fontId="6" fillId="0" borderId="0" xfId="0" applyFont="true" applyBorder="false" applyAlignment="true" applyProtection="true">
      <alignment horizontal="fil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justify" vertical="top"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top" textRotation="0" wrapText="tru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right" vertical="top" textRotation="0" wrapText="false" indent="0" shrinkToFit="true"/>
      <protection locked="true" hidden="false"/>
    </xf>
    <xf numFmtId="164" fontId="6" fillId="2" borderId="0" xfId="21" applyFont="true" applyBorder="false" applyAlignment="true" applyProtection="true">
      <alignment horizontal="center" vertical="top" textRotation="0" wrapText="true" indent="0" shrinkToFit="false"/>
      <protection locked="false" hidden="false"/>
    </xf>
    <xf numFmtId="165" fontId="6" fillId="2" borderId="0" xfId="21" applyFont="true" applyBorder="false" applyAlignment="true" applyProtection="true">
      <alignment horizontal="center" vertical="top"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13" fillId="2" borderId="0" xfId="21" applyFont="true" applyBorder="false" applyAlignment="false" applyProtection="true">
      <alignment horizontal="general" vertical="bottom" textRotation="0" wrapText="false" indent="0" shrinkToFit="false"/>
      <protection locked="false" hidden="false"/>
    </xf>
    <xf numFmtId="164" fontId="6" fillId="0" borderId="0" xfId="21" applyFont="true" applyBorder="false" applyAlignment="false" applyProtection="true">
      <alignment horizontal="general" vertical="bottom" textRotation="0" wrapText="false" indent="0" shrinkToFit="false"/>
      <protection locked="false" hidden="false"/>
    </xf>
    <xf numFmtId="164" fontId="6" fillId="2" borderId="0" xfId="21" applyFont="true" applyBorder="false" applyAlignment="true" applyProtection="true">
      <alignment horizontal="general" vertical="bottom" textRotation="0" wrapText="false" indent="0" shrinkToFit="true"/>
      <protection locked="false" hidden="false"/>
    </xf>
    <xf numFmtId="164" fontId="6" fillId="2" borderId="0" xfId="21" applyFont="true" applyBorder="false" applyAlignment="false" applyProtection="true">
      <alignment horizontal="general" vertical="bottom" textRotation="0" wrapText="false" indent="0" shrinkToFit="false"/>
      <protection locked="false" hidden="false"/>
    </xf>
    <xf numFmtId="164" fontId="6" fillId="2" borderId="0" xfId="21" applyFont="true" applyBorder="fals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general" vertical="bottom" textRotation="0" wrapText="false" indent="0" shrinkToFit="true"/>
      <protection locked="true" hidden="false"/>
    </xf>
    <xf numFmtId="164" fontId="14" fillId="2" borderId="0" xfId="20" applyFont="false" applyBorder="true" applyAlignment="true" applyProtection="true">
      <alignment horizontal="general" vertical="bottom" textRotation="0" wrapText="true" indent="0" shrinkToFit="false"/>
      <protection locked="false" hidden="false"/>
    </xf>
    <xf numFmtId="164" fontId="14" fillId="0" borderId="0" xfId="20" applyFont="false" applyBorder="true" applyAlignment="true" applyProtection="true">
      <alignment horizontal="general" vertical="bottom" textRotation="0" wrapText="false" indent="0" shrinkToFit="false"/>
      <protection locked="false" hidden="false"/>
    </xf>
    <xf numFmtId="166" fontId="6" fillId="2" borderId="0" xfId="21" applyFont="true" applyBorder="false" applyAlignment="true" applyProtection="true">
      <alignment horizontal="left" vertical="bottom" textRotation="0" wrapText="false" indent="0" shrinkToFit="false"/>
      <protection locked="false" hidden="false"/>
    </xf>
    <xf numFmtId="164" fontId="14" fillId="2" borderId="0" xfId="20" applyFont="fals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6"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7" fontId="6" fillId="2" borderId="1"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true" hidden="false"/>
    </xf>
    <xf numFmtId="168" fontId="4"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69" fontId="6" fillId="2" borderId="2"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1" shrinkToFit="false"/>
      <protection locked="true" hidden="false"/>
    </xf>
    <xf numFmtId="169" fontId="6" fillId="0" borderId="3" xfId="19"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9" fontId="6" fillId="2" borderId="1" xfId="0" applyFont="true" applyBorder="true" applyAlignment="true" applyProtection="true">
      <alignment horizontal="center" vertical="bottom" textRotation="0" wrapText="false" indent="0" shrinkToFit="false"/>
      <protection locked="false" hidden="false"/>
    </xf>
    <xf numFmtId="170" fontId="6" fillId="0" borderId="0" xfId="19"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right" vertical="bottom" textRotation="0" wrapText="true" indent="0" shrinkToFit="false"/>
      <protection locked="true" hidden="false"/>
    </xf>
    <xf numFmtId="171" fontId="17" fillId="2"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6" shrinkToFit="false"/>
      <protection locked="true" hidden="false"/>
    </xf>
    <xf numFmtId="164" fontId="6" fillId="0" borderId="0" xfId="0" applyFont="true" applyBorder="false" applyAlignment="true" applyProtection="true">
      <alignment horizontal="left" vertical="bottom" textRotation="0" wrapText="false" indent="6"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8" fontId="6" fillId="2" borderId="1"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center" vertical="top" textRotation="0" wrapText="false" indent="0" shrinkToFit="false"/>
      <protection locked="false" hidden="false"/>
    </xf>
    <xf numFmtId="168" fontId="6" fillId="0" borderId="0" xfId="0" applyFont="true" applyBorder="true" applyAlignment="true" applyProtection="true">
      <alignment horizontal="center" vertical="bottom" textRotation="0" wrapText="true" indent="0" shrinkToFit="false"/>
      <protection locked="false" hidden="false"/>
    </xf>
    <xf numFmtId="170" fontId="6" fillId="2"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71" fontId="17" fillId="0" borderId="4"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true"/>
      <protection locked="true" hidden="false"/>
    </xf>
    <xf numFmtId="171" fontId="11" fillId="0" borderId="6"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true"/>
      <protection locked="tru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true"/>
      <protection locked="true" hidden="false"/>
    </xf>
    <xf numFmtId="171" fontId="11" fillId="0" borderId="3" xfId="0" applyFont="true" applyBorder="true" applyAlignment="true" applyProtection="true">
      <alignment horizontal="center" vertical="bottom" textRotation="0" wrapText="false" indent="0" shrinkToFit="false"/>
      <protection locked="false" hidden="false"/>
    </xf>
    <xf numFmtId="172" fontId="6" fillId="0" borderId="0" xfId="0" applyFont="true" applyBorder="false" applyAlignment="false" applyProtection="true">
      <alignment horizontal="general" vertical="bottom" textRotation="0" wrapText="false" indent="0" shrinkToFit="false"/>
      <protection locked="false" hidden="false"/>
    </xf>
    <xf numFmtId="168" fontId="6" fillId="2" borderId="7"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tru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73" fontId="11" fillId="0" borderId="6" xfId="0" applyFont="true" applyBorder="true" applyAlignment="false" applyProtection="true">
      <alignment horizontal="general" vertical="bottom" textRotation="0" wrapText="false" indent="0" shrinkToFit="false"/>
      <protection locked="false" hidden="false"/>
    </xf>
    <xf numFmtId="17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true" hidden="false"/>
    </xf>
    <xf numFmtId="173" fontId="11" fillId="2" borderId="7"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70" fontId="6" fillId="2" borderId="7" xfId="19"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false" indent="0" shrinkToFit="tru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70" fontId="6" fillId="2" borderId="7"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false" applyProtection="true">
      <alignment horizontal="general" vertical="bottom" textRotation="0" wrapText="false" indent="0" shrinkToFit="false"/>
      <protection locked="false" hidden="false"/>
    </xf>
    <xf numFmtId="174" fontId="11" fillId="0" borderId="0" xfId="0" applyFont="tru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true" applyProtection="true">
      <alignment horizontal="general" vertical="bottom" textRotation="0" wrapText="false" indent="0" shrinkToFit="tru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3" xfId="0" applyFont="true" applyBorder="true" applyAlignment="true" applyProtection="true">
      <alignment horizontal="general" vertical="bottom" textRotation="0" wrapText="tru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false" hidden="false"/>
    </xf>
    <xf numFmtId="164" fontId="6" fillId="0" borderId="8" xfId="0" applyFont="true" applyBorder="true" applyAlignment="true" applyProtection="true">
      <alignment horizontal="left" vertical="bottom" textRotation="0" wrapText="true" indent="0" shrinkToFit="false"/>
      <protection locked="true" hidden="false"/>
    </xf>
    <xf numFmtId="175" fontId="6" fillId="0" borderId="3" xfId="0" applyFont="true" applyBorder="true" applyAlignment="true" applyProtection="true">
      <alignment horizontal="left" vertical="bottom" textRotation="0" wrapText="true" indent="0" shrinkToFit="false"/>
      <protection locked="true" hidden="false"/>
    </xf>
    <xf numFmtId="175" fontId="6" fillId="0" borderId="9" xfId="0" applyFont="true" applyBorder="true" applyAlignment="true" applyProtection="true">
      <alignment horizontal="general" vertical="bottom" textRotation="0" wrapText="true" indent="0" shrinkToFit="false"/>
      <protection locked="false" hidden="false"/>
    </xf>
    <xf numFmtId="175" fontId="6" fillId="0" borderId="0" xfId="0" applyFont="true" applyBorder="false" applyAlignment="true" applyProtection="true">
      <alignment horizontal="general" vertical="bottom" textRotation="0" wrapText="true" indent="0" shrinkToFit="false"/>
      <protection locked="false" hidden="false"/>
    </xf>
    <xf numFmtId="175" fontId="6" fillId="0" borderId="0" xfId="0" applyFont="true" applyBorder="false" applyAlignment="true" applyProtection="true">
      <alignment horizontal="general" vertical="bottom" textRotation="0" wrapText="tru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74" fontId="11" fillId="0" borderId="11" xfId="0" applyFont="true" applyBorder="true" applyAlignment="false" applyProtection="true">
      <alignment horizontal="general" vertical="bottom" textRotation="0" wrapText="false" indent="0" shrinkToFit="false"/>
      <protection locked="false" hidden="false"/>
    </xf>
    <xf numFmtId="175" fontId="6" fillId="0" borderId="0" xfId="0" applyFont="true" applyBorder="true" applyAlignment="true" applyProtection="true">
      <alignment horizontal="left" vertical="bottom" textRotation="0" wrapText="true" indent="0" shrinkToFit="false"/>
      <protection locked="true" hidden="false"/>
    </xf>
    <xf numFmtId="174" fontId="11" fillId="0" borderId="6"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true"/>
      <protection locked="true" hidden="false"/>
    </xf>
    <xf numFmtId="174" fontId="17" fillId="0" borderId="0" xfId="0" applyFont="true" applyBorder="false" applyAlignment="false" applyProtection="true">
      <alignment horizontal="general" vertical="bottom" textRotation="0" wrapText="false" indent="0" shrinkToFit="false"/>
      <protection locked="false" hidden="false"/>
    </xf>
    <xf numFmtId="164" fontId="6" fillId="0" borderId="8"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true" indent="0" shrinkToFit="false"/>
      <protection locked="true" hidden="false"/>
    </xf>
    <xf numFmtId="164" fontId="6" fillId="0" borderId="9" xfId="0" applyFont="true" applyBorder="true" applyAlignment="true" applyProtection="true">
      <alignment horizontal="general" vertical="top" textRotation="0" wrapText="true" indent="0" shrinkToFit="false"/>
      <protection locked="false" hidden="false"/>
    </xf>
    <xf numFmtId="173" fontId="11" fillId="0" borderId="11" xfId="0" applyFont="true" applyBorder="true" applyAlignment="true" applyProtection="true">
      <alignment horizontal="general" vertical="top" textRotation="0" wrapText="true" indent="0" shrinkToFit="false"/>
      <protection locked="false" hidden="false"/>
    </xf>
    <xf numFmtId="164" fontId="11" fillId="0" borderId="12" xfId="0" applyFont="true" applyBorder="true" applyAlignment="true" applyProtection="true">
      <alignment horizontal="general" vertical="bottom" textRotation="0" wrapText="true" indent="0" shrinkToFit="false"/>
      <protection locked="true" hidden="false"/>
    </xf>
    <xf numFmtId="164" fontId="11" fillId="0" borderId="12"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true" hidden="false"/>
    </xf>
    <xf numFmtId="172" fontId="17" fillId="3" borderId="0" xfId="0" applyFont="true" applyBorder="true" applyAlignment="true" applyProtection="true">
      <alignment horizontal="center" vertical="top" textRotation="0" wrapText="true" indent="0" shrinkToFit="false"/>
      <protection locked="false" hidden="false"/>
    </xf>
    <xf numFmtId="164" fontId="6" fillId="0" borderId="12" xfId="0" applyFont="true" applyBorder="true" applyAlignment="false" applyProtection="true">
      <alignment horizontal="general" vertical="bottom" textRotation="0" wrapText="false" indent="0" shrinkToFit="false"/>
      <protection locked="false" hidden="false"/>
    </xf>
    <xf numFmtId="174" fontId="6" fillId="0" borderId="0" xfId="0" applyFont="true" applyBorder="true" applyAlignment="false" applyProtection="true">
      <alignment horizontal="general" vertical="bottom" textRotation="0" wrapText="false" indent="0" shrinkToFit="false"/>
      <protection locked="false" hidden="false"/>
    </xf>
    <xf numFmtId="164" fontId="17" fillId="4" borderId="0" xfId="0" applyFont="true" applyBorder="true" applyAlignment="true" applyProtection="true">
      <alignment horizontal="center" vertical="bottom" textRotation="0" wrapText="true" indent="0" shrinkToFit="false"/>
      <protection locked="true" hidden="false"/>
    </xf>
    <xf numFmtId="164" fontId="6" fillId="4" borderId="0" xfId="0" applyFont="true" applyBorder="false" applyAlignment="true" applyProtection="true">
      <alignment horizontal="left"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2" borderId="0" xfId="0" applyFont="true" applyBorder="true" applyAlignment="false" applyProtection="true">
      <alignment horizontal="general" vertical="bottom" textRotation="0" wrapText="false" indent="0" shrinkToFit="false"/>
      <protection locked="false" hidden="false"/>
    </xf>
    <xf numFmtId="164" fontId="6" fillId="4" borderId="5" xfId="0" applyFont="true" applyBorder="true" applyAlignment="true" applyProtection="true">
      <alignment horizontal="left" vertical="bottom" textRotation="0" wrapText="false" indent="0" shrinkToFit="false"/>
      <protection locked="true" hidden="false"/>
    </xf>
    <xf numFmtId="164" fontId="6" fillId="4" borderId="3" xfId="0" applyFont="true" applyBorder="true" applyAlignment="false" applyProtection="true">
      <alignment horizontal="general" vertical="bottom" textRotation="0" wrapText="false" indent="0" shrinkToFit="false"/>
      <protection locked="true" hidden="false"/>
    </xf>
    <xf numFmtId="173" fontId="11" fillId="4" borderId="6"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1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true" applyProtection="true">
      <alignment horizontal="general" vertical="bottom" textRotation="0" wrapText="false" indent="0" shrinkToFit="false"/>
      <protection locked="false" hidden="false"/>
    </xf>
    <xf numFmtId="164" fontId="11" fillId="0" borderId="3" xfId="0" applyFont="true" applyBorder="true" applyAlignment="true" applyProtection="true">
      <alignment horizontal="left" vertical="bottom" textRotation="0" wrapText="false" indent="0" shrinkToFit="false"/>
      <protection locked="fals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false">
      <alignment horizontal="center" vertical="bottom" textRotation="0" wrapText="false" indent="0" shrinkToFit="false"/>
      <protection locked="true" hidden="false"/>
    </xf>
    <xf numFmtId="164" fontId="8" fillId="0" borderId="13" xfId="22" applyFont="true" applyBorder="true" applyAlignment="true" applyProtection="false">
      <alignment horizontal="center" vertical="center" textRotation="0" wrapText="tru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76" fontId="5" fillId="0" borderId="0" xfId="22" applyFont="fals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77" fontId="23" fillId="0" borderId="14" xfId="22" applyFont="true" applyBorder="true" applyAlignment="false" applyProtection="false">
      <alignment horizontal="general" vertical="bottom" textRotation="0" wrapText="false" indent="0" shrinkToFit="false"/>
      <protection locked="true" hidden="false"/>
    </xf>
    <xf numFmtId="176" fontId="5" fillId="0" borderId="7" xfId="22" applyFont="false" applyBorder="tru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left" vertical="bottom" textRotation="0" wrapText="false" indent="0" shrinkToFit="false"/>
      <protection locked="true" hidden="false"/>
    </xf>
    <xf numFmtId="179" fontId="5" fillId="0" borderId="0" xfId="15" applyFont="true" applyBorder="true" applyAlignment="true" applyProtection="true">
      <alignment horizontal="general" vertical="bottom" textRotation="0" wrapText="fals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76" fontId="23" fillId="0" borderId="7" xfId="22" applyFont="true" applyBorder="true" applyAlignment="false" applyProtection="false">
      <alignment horizontal="general" vertical="bottom" textRotation="0" wrapText="false" indent="0" shrinkToFit="false"/>
      <protection locked="true" hidden="false"/>
    </xf>
    <xf numFmtId="179" fontId="23" fillId="0" borderId="0" xfId="15" applyFont="true" applyBorder="true" applyAlignment="true" applyProtection="true">
      <alignment horizontal="general" vertical="bottom" textRotation="0" wrapText="false" indent="0" shrinkToFit="false"/>
      <protection locked="true" hidden="false"/>
    </xf>
    <xf numFmtId="176" fontId="23"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left" vertical="bottom" textRotation="0" wrapText="false" indent="0" shrinkToFit="false"/>
      <protection locked="true" hidden="false"/>
    </xf>
    <xf numFmtId="180"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0" shrinkToFit="tru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76" fontId="23" fillId="0" borderId="0" xfId="22" applyFont="true" applyBorder="true" applyAlignment="false" applyProtection="false">
      <alignment horizontal="general" vertical="bottom" textRotation="0" wrapText="false" indent="0" shrinkToFit="false"/>
      <protection locked="true" hidden="false"/>
    </xf>
    <xf numFmtId="176" fontId="5" fillId="0" borderId="0" xfId="22" applyFont="false" applyBorder="true" applyAlignment="false" applyProtection="false">
      <alignment horizontal="general" vertical="bottom" textRotation="0" wrapText="false" indent="0" shrinkToFit="false"/>
      <protection locked="true" hidden="false"/>
    </xf>
    <xf numFmtId="181" fontId="23" fillId="0" borderId="4" xfId="22" applyFont="true" applyBorder="true" applyAlignment="false" applyProtection="false">
      <alignment horizontal="general" vertical="bottom" textRotation="0" wrapText="false" indent="0" shrinkToFit="false"/>
      <protection locked="true" hidden="false"/>
    </xf>
    <xf numFmtId="164" fontId="5" fillId="0" borderId="7" xfId="22" applyFont="false" applyBorder="true" applyAlignment="false" applyProtection="false">
      <alignment horizontal="general" vertical="bottom" textRotation="0" wrapText="false" indent="0" shrinkToFit="false"/>
      <protection locked="true" hidden="false"/>
    </xf>
    <xf numFmtId="164" fontId="23" fillId="0" borderId="7" xfId="22" applyFont="true" applyBorder="true" applyAlignment="false" applyProtection="false">
      <alignment horizontal="general" vertical="bottom" textRotation="0" wrapText="false" indent="0" shrinkToFit="false"/>
      <protection locked="true" hidden="false"/>
    </xf>
    <xf numFmtId="180" fontId="23" fillId="0" borderId="7" xfId="22" applyFont="true" applyBorder="true" applyAlignment="false" applyProtection="false">
      <alignment horizontal="general" vertical="bottom" textRotation="0" wrapText="false" indent="0" shrinkToFit="false"/>
      <protection locked="true" hidden="false"/>
    </xf>
    <xf numFmtId="180" fontId="23"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23" fillId="5" borderId="0" xfId="22" applyFont="true" applyBorder="true" applyAlignment="false" applyProtection="false">
      <alignment horizontal="general" vertical="bottom" textRotation="0" wrapText="false" indent="0" shrinkToFit="false"/>
      <protection locked="true" hidden="false"/>
    </xf>
    <xf numFmtId="181" fontId="11" fillId="5" borderId="4" xfId="22" applyFont="true" applyBorder="true" applyAlignment="false" applyProtection="false">
      <alignment horizontal="general" vertical="bottom" textRotation="0" wrapText="false" indent="0" shrinkToFit="false"/>
      <protection locked="true" hidden="false"/>
    </xf>
    <xf numFmtId="164" fontId="8" fillId="5" borderId="0" xfId="22" applyFont="true" applyBorder="true" applyAlignment="false" applyProtection="false">
      <alignment horizontal="general" vertical="bottom" textRotation="0" wrapText="false" indent="0" shrinkToFit="false"/>
      <protection locked="true" hidden="false"/>
    </xf>
    <xf numFmtId="164" fontId="5" fillId="5" borderId="0" xfId="22" applyFont="false" applyBorder="true" applyAlignment="false" applyProtection="false">
      <alignment horizontal="general" vertical="bottom" textRotation="0" wrapText="false" indent="0" shrinkToFit="false"/>
      <protection locked="true" hidden="false"/>
    </xf>
    <xf numFmtId="182" fontId="5" fillId="0" borderId="0" xfId="22" applyFont="false" applyBorder="false" applyAlignment="false" applyProtection="false">
      <alignment horizontal="general" vertical="bottom" textRotation="0" wrapText="false" indent="0" shrinkToFit="false"/>
      <protection locked="true" hidden="false"/>
    </xf>
    <xf numFmtId="178" fontId="5" fillId="0" borderId="0" xfId="15" applyFont="true" applyBorder="true" applyAlignment="true" applyProtection="true">
      <alignment horizontal="general" vertical="bottom" textRotation="0" wrapText="false" indent="0" shrinkToFit="false"/>
      <protection locked="true" hidden="false"/>
    </xf>
    <xf numFmtId="182" fontId="23" fillId="0" borderId="14" xfId="22" applyFont="true" applyBorder="true" applyAlignment="false" applyProtection="false">
      <alignment horizontal="general" vertical="bottom" textRotation="0" wrapText="false" indent="0" shrinkToFit="false"/>
      <protection locked="true" hidden="false"/>
    </xf>
    <xf numFmtId="183" fontId="5" fillId="0" borderId="0" xfId="22" applyFont="false" applyBorder="false" applyAlignment="false" applyProtection="false">
      <alignment horizontal="general" vertical="bottom" textRotation="0" wrapText="false" indent="0" shrinkToFit="false"/>
      <protection locked="true" hidden="false"/>
    </xf>
    <xf numFmtId="183" fontId="5" fillId="0" borderId="7" xfId="22" applyFont="false" applyBorder="true" applyAlignment="false" applyProtection="false">
      <alignment horizontal="general" vertical="bottom" textRotation="0" wrapText="false" indent="0" shrinkToFit="false"/>
      <protection locked="true" hidden="false"/>
    </xf>
    <xf numFmtId="183" fontId="5" fillId="0" borderId="0" xfId="22" applyFont="true" applyBorder="true" applyAlignment="false" applyProtection="false">
      <alignment horizontal="general" vertical="bottom" textRotation="0" wrapText="false" indent="0" shrinkToFit="false"/>
      <protection locked="true" hidden="false"/>
    </xf>
    <xf numFmtId="183" fontId="23" fillId="0" borderId="7" xfId="22" applyFont="true" applyBorder="true" applyAlignment="false" applyProtection="false">
      <alignment horizontal="general" vertical="bottom" textRotation="0" wrapText="false" indent="0" shrinkToFit="false"/>
      <protection locked="true" hidden="false"/>
    </xf>
    <xf numFmtId="178" fontId="23" fillId="0" borderId="0" xfId="15" applyFont="true" applyBorder="true" applyAlignment="true" applyProtection="true">
      <alignment horizontal="general" vertical="bottom" textRotation="0" wrapText="false" indent="0" shrinkToFit="false"/>
      <protection locked="true" hidden="false"/>
    </xf>
    <xf numFmtId="183" fontId="23" fillId="0" borderId="0" xfId="22" applyFont="true" applyBorder="false" applyAlignment="false" applyProtection="false">
      <alignment horizontal="general" vertical="bottom" textRotation="0" wrapText="false" indent="0" shrinkToFit="false"/>
      <protection locked="true" hidden="false"/>
    </xf>
    <xf numFmtId="183" fontId="23" fillId="0" borderId="0" xfId="22" applyFont="true" applyBorder="true" applyAlignment="false" applyProtection="false">
      <alignment horizontal="general" vertical="bottom" textRotation="0" wrapText="false" indent="0" shrinkToFit="false"/>
      <protection locked="true" hidden="false"/>
    </xf>
    <xf numFmtId="178" fontId="5" fillId="0" borderId="0" xfId="22" applyFont="false" applyBorder="true" applyAlignment="false" applyProtection="false">
      <alignment horizontal="general" vertical="bottom" textRotation="0" wrapText="false" indent="0" shrinkToFit="false"/>
      <protection locked="true" hidden="false"/>
    </xf>
    <xf numFmtId="178" fontId="23" fillId="0" borderId="4" xfId="22" applyFont="true" applyBorder="true" applyAlignment="false" applyProtection="false">
      <alignment horizontal="general" vertical="bottom" textRotation="0" wrapText="false" indent="0" shrinkToFit="false"/>
      <protection locked="true" hidden="false"/>
    </xf>
    <xf numFmtId="182" fontId="23" fillId="0" borderId="7" xfId="22" applyFont="true" applyBorder="true" applyAlignment="false" applyProtection="false">
      <alignment horizontal="general" vertical="bottom" textRotation="0" wrapText="false" indent="0" shrinkToFit="false"/>
      <protection locked="true" hidden="false"/>
    </xf>
    <xf numFmtId="182" fontId="23" fillId="0" borderId="0" xfId="22" applyFont="true" applyBorder="false" applyAlignment="false" applyProtection="false">
      <alignment horizontal="general" vertical="bottom" textRotation="0" wrapText="false" indent="0" shrinkToFit="false"/>
      <protection locked="true" hidden="false"/>
    </xf>
    <xf numFmtId="182" fontId="11" fillId="5" borderId="4" xfId="22" applyFont="true" applyBorder="true" applyAlignment="false" applyProtection="false">
      <alignment horizontal="general" vertical="bottom" textRotation="0" wrapText="false" indent="0" shrinkToFit="false"/>
      <protection locked="true" hidden="false"/>
    </xf>
    <xf numFmtId="182" fontId="23" fillId="5" borderId="0" xfId="22" applyFont="true" applyBorder="true" applyAlignment="false" applyProtection="false">
      <alignment horizontal="general" vertical="bottom" textRotation="0" wrapText="false" indent="0" shrinkToFit="false"/>
      <protection locked="true" hidden="false"/>
    </xf>
    <xf numFmtId="171" fontId="5" fillId="0" borderId="0" xfId="22" applyFont="false" applyBorder="false" applyAlignment="true" applyProtection="false">
      <alignment horizontal="center" vertical="bottom" textRotation="0" wrapText="false" indent="0" shrinkToFit="false"/>
      <protection locked="true" hidden="false"/>
    </xf>
    <xf numFmtId="184" fontId="5" fillId="0" borderId="0" xfId="22" applyFont="false" applyBorder="false" applyAlignment="true" applyProtection="false">
      <alignment horizontal="center" vertical="bottom" textRotation="0" wrapText="false" indent="0" shrinkToFit="false"/>
      <protection locked="true" hidden="false"/>
    </xf>
    <xf numFmtId="174" fontId="5" fillId="0" borderId="0" xfId="22" applyFont="false" applyBorder="false" applyAlignment="true" applyProtection="false">
      <alignment horizontal="center" vertical="bottom" textRotation="0" wrapText="false" indent="0" shrinkToFit="false"/>
      <protection locked="true" hidden="false"/>
    </xf>
    <xf numFmtId="181" fontId="5" fillId="0" borderId="0" xfId="22" applyFont="false" applyBorder="false" applyAlignment="true" applyProtection="false">
      <alignment horizontal="right" vertical="bottom" textRotation="0" wrapText="false" indent="0" shrinkToFit="false"/>
      <protection locked="true" hidden="false"/>
    </xf>
    <xf numFmtId="181" fontId="5" fillId="0" borderId="0" xfId="22" applyFont="false" applyBorder="false" applyAlignment="true" applyProtection="false">
      <alignment horizontal="right" vertical="bottom" textRotation="0" wrapText="false" indent="0" shrinkToFit="false"/>
      <protection locked="true" hidden="false"/>
    </xf>
    <xf numFmtId="164" fontId="5" fillId="0" borderId="13" xfId="22" applyFont="true" applyBorder="true" applyAlignment="false" applyProtection="false">
      <alignment horizontal="general" vertical="bottom" textRotation="0" wrapText="false" indent="0" shrinkToFit="false"/>
      <protection locked="true" hidden="false"/>
    </xf>
    <xf numFmtId="181" fontId="5" fillId="0" borderId="13" xfId="22" applyFont="false" applyBorder="true" applyAlignment="true" applyProtection="false">
      <alignment horizontal="right" vertical="bottom" textRotation="0" wrapText="false" indent="0" shrinkToFit="false"/>
      <protection locked="true" hidden="false"/>
    </xf>
    <xf numFmtId="185" fontId="5" fillId="0" borderId="0" xfId="22" applyFont="false" applyBorder="false" applyAlignment="true" applyProtection="false">
      <alignment horizontal="center" vertical="bottom" textRotation="0" wrapText="false" indent="0" shrinkToFit="false"/>
      <protection locked="true" hidden="false"/>
    </xf>
    <xf numFmtId="181" fontId="5" fillId="0" borderId="0" xfId="22" applyFont="false" applyBorder="false" applyAlignment="true" applyProtection="false">
      <alignment horizontal="general" vertical="bottom" textRotation="0" wrapText="false" indent="0" shrinkToFit="false"/>
      <protection locked="true" hidden="false"/>
    </xf>
    <xf numFmtId="185" fontId="5" fillId="0" borderId="14" xfId="22" applyFont="false" applyBorder="true" applyAlignment="true" applyProtection="false">
      <alignment horizontal="general" vertical="bottom" textRotation="0" wrapText="false" indent="0" shrinkToFit="false"/>
      <protection locked="true" hidden="false"/>
    </xf>
    <xf numFmtId="164" fontId="5" fillId="0" borderId="13" xfId="22" applyFont="false" applyBorder="true" applyAlignment="true" applyProtection="false">
      <alignment horizontal="center" vertical="bottom" textRotation="0" wrapText="true" indent="0" shrinkToFit="false"/>
      <protection locked="true" hidden="false"/>
    </xf>
    <xf numFmtId="164" fontId="6" fillId="6" borderId="0" xfId="0" applyFont="true" applyBorder="false" applyAlignment="true" applyProtection="true">
      <alignment horizontal="left" vertical="bottom" textRotation="0" wrapText="true" indent="0" shrinkToFit="false"/>
      <protection locked="true" hidden="false"/>
    </xf>
    <xf numFmtId="168" fontId="5" fillId="0" borderId="0" xfId="22" applyFont="false" applyBorder="true" applyAlignment="true" applyProtection="false">
      <alignment horizontal="center" vertical="bottom" textRotation="0" wrapText="true" indent="0" shrinkToFit="false"/>
      <protection locked="true" hidden="false"/>
    </xf>
    <xf numFmtId="170" fontId="5" fillId="0" borderId="0" xfId="19" applyFont="true" applyBorder="true" applyAlignment="true" applyProtection="true">
      <alignment horizontal="center" vertical="bottom" textRotation="0" wrapText="true" indent="0" shrinkToFit="false"/>
      <protection locked="true" hidden="false"/>
    </xf>
    <xf numFmtId="164" fontId="6" fillId="6" borderId="13" xfId="0" applyFont="true" applyBorder="true" applyAlignment="false" applyProtection="true">
      <alignment horizontal="general" vertical="bottom" textRotation="0" wrapText="false" indent="0" shrinkToFit="false"/>
      <protection locked="true" hidden="false"/>
    </xf>
    <xf numFmtId="170" fontId="5" fillId="0" borderId="13" xfId="19" applyFont="true" applyBorder="true" applyAlignment="true" applyProtection="true">
      <alignment horizontal="center" vertical="bottom" textRotation="0" wrapText="true" indent="0" shrinkToFit="false"/>
      <protection locked="true" hidden="false"/>
    </xf>
    <xf numFmtId="186" fontId="5" fillId="0" borderId="0" xfId="22" applyFont="false" applyBorder="false" applyAlignment="true" applyProtection="false">
      <alignment horizontal="center" vertical="bottom" textRotation="0" wrapText="false" indent="0" shrinkToFit="false"/>
      <protection locked="true" hidden="false"/>
    </xf>
    <xf numFmtId="168" fontId="5" fillId="0" borderId="14" xfId="22" applyFont="fals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80" fontId="5" fillId="0" borderId="15" xfId="19" applyFont="true" applyBorder="true" applyAlignment="true" applyProtection="true">
      <alignment horizontal="general" vertical="bottom" textRotation="0" wrapText="false" indent="0" shrinkToFit="false"/>
      <protection locked="true" hidden="false"/>
    </xf>
    <xf numFmtId="181" fontId="5" fillId="0" borderId="7" xfId="22" applyFont="false" applyBorder="true" applyAlignment="true" applyProtection="false">
      <alignment horizontal="right" vertical="bottom" textRotation="0" wrapText="false" indent="0" shrinkToFit="false"/>
      <protection locked="true" hidden="false"/>
    </xf>
    <xf numFmtId="181" fontId="5" fillId="0" borderId="0" xfId="22" applyFont="false" applyBorder="false" applyAlignment="false" applyProtection="false">
      <alignment horizontal="general" vertical="bottom" textRotation="0" wrapText="false" indent="0" shrinkToFit="false"/>
      <protection locked="true" hidden="false"/>
    </xf>
    <xf numFmtId="181" fontId="5" fillId="0" borderId="14" xfId="22" applyFont="false" applyBorder="true" applyAlignment="false" applyProtection="false">
      <alignment horizontal="general" vertical="bottom" textRotation="0" wrapText="false" indent="0" shrinkToFit="false"/>
      <protection locked="true" hidden="false"/>
    </xf>
    <xf numFmtId="181" fontId="5" fillId="0" borderId="0" xfId="22" applyFont="false" applyBorder="true" applyAlignment="true" applyProtection="false">
      <alignment horizontal="right" vertical="bottom" textRotation="0" wrapText="false" indent="0" shrinkToFit="false"/>
      <protection locked="true" hidden="false"/>
    </xf>
    <xf numFmtId="180" fontId="5" fillId="0" borderId="0" xfId="19" applyFont="true" applyBorder="true" applyAlignment="true" applyProtection="true">
      <alignment horizontal="general" vertical="bottom" textRotation="0" wrapText="false" indent="0" shrinkToFit="false"/>
      <protection locked="true" hidden="false"/>
    </xf>
    <xf numFmtId="187" fontId="5" fillId="0" borderId="0" xfId="22" applyFont="false" applyBorder="false" applyAlignment="false" applyProtection="false">
      <alignment horizontal="general" vertical="bottom" textRotation="0" wrapText="false" indent="0" shrinkToFit="false"/>
      <protection locked="true" hidden="false"/>
    </xf>
    <xf numFmtId="168"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81"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82" fontId="5" fillId="0" borderId="0" xfId="22" applyFont="false" applyBorder="true" applyAlignment="false" applyProtection="false">
      <alignment horizontal="general" vertical="bottom" textRotation="0" wrapText="false" indent="0" shrinkToFit="false"/>
      <protection locked="true" hidden="false"/>
    </xf>
    <xf numFmtId="182" fontId="5" fillId="0" borderId="7" xfId="22" applyFont="false" applyBorder="true" applyAlignment="false" applyProtection="false">
      <alignment horizontal="general" vertical="bottom" textRotation="0" wrapText="false" indent="0" shrinkToFit="false"/>
      <protection locked="true" hidden="false"/>
    </xf>
    <xf numFmtId="164" fontId="5" fillId="0" borderId="7" xfId="22" applyFont="true" applyBorder="true" applyAlignment="false" applyProtection="false">
      <alignment horizontal="general" vertical="bottom" textRotation="0" wrapText="false" indent="0" shrinkToFit="false"/>
      <protection locked="true" hidden="false"/>
    </xf>
    <xf numFmtId="188" fontId="5" fillId="0" borderId="0" xfId="22" applyFont="false" applyBorder="false" applyAlignment="false" applyProtection="false">
      <alignment horizontal="general" vertical="bottom" textRotation="0" wrapText="false" indent="0" shrinkToFit="false"/>
      <protection locked="true" hidden="false"/>
    </xf>
    <xf numFmtId="173"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88" fontId="5" fillId="0" borderId="0" xfId="22" applyFont="false" applyBorder="false" applyAlignment="false" applyProtection="false">
      <alignment horizontal="general" vertical="bottom" textRotation="0" wrapText="false" indent="0" shrinkToFit="false"/>
      <protection locked="true" hidden="false"/>
    </xf>
    <xf numFmtId="188" fontId="5" fillId="0" borderId="7" xfId="22" applyFont="fals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0" shrinkToFit="false"/>
      <protection locked="true" hidden="false"/>
    </xf>
    <xf numFmtId="183" fontId="5" fillId="0" borderId="14" xfId="22"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1" fillId="7" borderId="16"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true">
      <alignment horizontal="left" vertical="top" textRotation="0" wrapText="false" indent="0" shrinkToFit="true"/>
      <protection locked="true" hidden="false"/>
    </xf>
    <xf numFmtId="171" fontId="6" fillId="7" borderId="17" xfId="0" applyFont="true" applyBorder="true" applyAlignment="true" applyProtection="true">
      <alignment horizontal="right" vertical="top" textRotation="0" wrapText="true" indent="0" shrinkToFit="false"/>
      <protection locked="true" hidden="false"/>
    </xf>
    <xf numFmtId="189" fontId="6" fillId="7" borderId="17" xfId="0" applyFont="true" applyBorder="true" applyAlignment="true" applyProtection="true">
      <alignment horizontal="right" vertical="top" textRotation="0" wrapText="true" indent="0" shrinkToFit="false"/>
      <protection locked="true" hidden="false"/>
    </xf>
    <xf numFmtId="168" fontId="6" fillId="7" borderId="17" xfId="15" applyFont="true" applyBorder="tru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8" fontId="4" fillId="7" borderId="17" xfId="0" applyFont="true" applyBorder="true" applyAlignment="true" applyProtection="true">
      <alignment horizontal="right" vertical="bottom" textRotation="0" wrapText="true" indent="0" shrinkToFit="false"/>
      <protection locked="true" hidden="false"/>
    </xf>
    <xf numFmtId="169" fontId="6" fillId="7" borderId="17" xfId="19" applyFont="true" applyBorder="true" applyAlignment="true" applyProtection="true">
      <alignment horizontal="right" vertical="bottom" textRotation="0" wrapText="false" indent="0" shrinkToFit="false"/>
      <protection locked="true" hidden="false"/>
    </xf>
    <xf numFmtId="171" fontId="6" fillId="7" borderId="17" xfId="0" applyFont="true" applyBorder="true" applyAlignment="true" applyProtection="true">
      <alignment horizontal="right"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71" fontId="6" fillId="6" borderId="17" xfId="0" applyFont="true" applyBorder="true" applyAlignment="true" applyProtection="true">
      <alignment horizontal="right" vertical="bottom" textRotation="0" wrapText="false" indent="0" shrinkToFit="false"/>
      <protection locked="true" hidden="false"/>
    </xf>
    <xf numFmtId="167" fontId="6" fillId="7" borderId="17" xfId="0" applyFont="true" applyBorder="true" applyAlignment="true" applyProtection="true">
      <alignment horizontal="right" vertical="bottom" textRotation="0" wrapText="false" indent="0" shrinkToFit="false"/>
      <protection locked="true" hidden="false"/>
    </xf>
    <xf numFmtId="164" fontId="6" fillId="7" borderId="17" xfId="0" applyFont="true" applyBorder="true" applyAlignment="true" applyProtection="true">
      <alignment horizontal="right" vertical="top" textRotation="0" wrapText="false" indent="0" shrinkToFit="false"/>
      <protection locked="true" hidden="false"/>
    </xf>
    <xf numFmtId="164" fontId="6" fillId="7" borderId="17" xfId="0" applyFont="true" applyBorder="true" applyAlignment="true" applyProtection="true">
      <alignment horizontal="right" vertical="bottom" textRotation="0" wrapText="true" indent="0" shrinkToFit="false"/>
      <protection locked="true" hidden="false"/>
    </xf>
    <xf numFmtId="164" fontId="0" fillId="7" borderId="17" xfId="0" applyFont="false" applyBorder="true" applyAlignment="true" applyProtection="true">
      <alignment horizontal="right" vertical="bottom" textRotation="0" wrapText="false" indent="0" shrinkToFit="false"/>
      <protection locked="true" hidden="false"/>
    </xf>
    <xf numFmtId="181" fontId="6" fillId="7" borderId="17" xfId="15" applyFont="true" applyBorder="true" applyAlignment="true" applyProtection="true">
      <alignment horizontal="right" vertical="top" textRotation="0" wrapText="false" indent="0" shrinkToFit="false"/>
      <protection locked="true" hidden="false"/>
    </xf>
    <xf numFmtId="181" fontId="6" fillId="7" borderId="17" xfId="0" applyFont="true" applyBorder="true" applyAlignment="true" applyProtection="true">
      <alignment horizontal="right" vertical="bottom" textRotation="0" wrapText="false" indent="0" shrinkToFit="false"/>
      <protection locked="true" hidden="false"/>
    </xf>
    <xf numFmtId="168" fontId="6" fillId="0" borderId="17" xfId="15" applyFont="true" applyBorder="true" applyAlignment="true" applyProtection="true">
      <alignment horizontal="right" vertical="top" textRotation="0" wrapText="false" indent="0" shrinkToFit="false"/>
      <protection locked="true" hidden="false"/>
    </xf>
    <xf numFmtId="190" fontId="6" fillId="0" borderId="5" xfId="0" applyFont="true" applyBorder="true" applyAlignment="true" applyProtection="true">
      <alignment horizontal="left" vertical="bottom" textRotation="0" wrapText="false" indent="0" shrinkToFit="false"/>
      <protection locked="true" hidden="false"/>
    </xf>
    <xf numFmtId="190" fontId="6" fillId="0" borderId="3" xfId="0" applyFont="true" applyBorder="true" applyAlignment="true" applyProtection="true">
      <alignment horizontal="general" vertical="bottom" textRotation="0" wrapText="false" indent="0" shrinkToFit="true"/>
      <protection locked="true" hidden="false"/>
    </xf>
    <xf numFmtId="190" fontId="11" fillId="7" borderId="17" xfId="0" applyFont="true" applyBorder="true" applyAlignment="true" applyProtection="true">
      <alignment horizontal="right" vertical="bottom" textRotation="0" wrapText="false" indent="0" shrinkToFit="false"/>
      <protection locked="true" hidden="false"/>
    </xf>
    <xf numFmtId="190" fontId="6" fillId="0" borderId="3" xfId="0" applyFont="true" applyBorder="true" applyAlignment="true" applyProtection="true">
      <alignment horizontal="general" vertical="bottom" textRotation="0" wrapText="false" indent="0" shrinkToFit="true"/>
      <protection locked="true" hidden="false"/>
    </xf>
    <xf numFmtId="172" fontId="6" fillId="7" borderId="17" xfId="0" applyFont="true" applyBorder="true" applyAlignment="true" applyProtection="true">
      <alignment horizontal="right" vertical="bottom" textRotation="0" wrapText="false" indent="0" shrinkToFit="false"/>
      <protection locked="true" hidden="false"/>
    </xf>
    <xf numFmtId="168" fontId="6" fillId="7" borderId="17" xfId="15" applyFont="true" applyBorder="true" applyAlignment="true" applyProtection="true">
      <alignment horizontal="right" vertical="bottom" textRotation="0" wrapText="false" indent="0" shrinkToFit="false"/>
      <protection locked="true" hidden="false"/>
    </xf>
    <xf numFmtId="168" fontId="11" fillId="7" borderId="17"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8" fontId="6" fillId="0" borderId="17" xfId="15" applyFont="true" applyBorder="true" applyAlignment="true" applyProtection="true">
      <alignment horizontal="right" vertical="bottom" textRotation="0" wrapText="false" indent="0" shrinkToFit="false"/>
      <protection locked="true" hidden="false"/>
    </xf>
    <xf numFmtId="180" fontId="6" fillId="7" borderId="17" xfId="19" applyFont="true" applyBorder="true" applyAlignment="true" applyProtection="true">
      <alignment horizontal="right"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true" indent="0" shrinkToFit="false"/>
      <protection locked="true" hidden="false"/>
    </xf>
    <xf numFmtId="175" fontId="6" fillId="7" borderId="17" xfId="0" applyFont="true" applyBorder="true" applyAlignment="true" applyProtection="true">
      <alignment horizontal="right" vertical="bottom" textRotation="0" wrapText="tru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68" fontId="11" fillId="7" borderId="17" xfId="0" applyFont="true" applyBorder="true" applyAlignment="true" applyProtection="true">
      <alignment horizontal="right" vertical="top" textRotation="0" wrapText="true" indent="0" shrinkToFit="false"/>
      <protection locked="true" hidden="false"/>
    </xf>
    <xf numFmtId="164" fontId="6" fillId="2" borderId="0" xfId="0" applyFont="true" applyBorder="true" applyAlignment="true" applyProtection="true">
      <alignment horizontal="left" vertical="bottom" textRotation="0" wrapText="true" indent="0" shrinkToFit="false"/>
      <protection locked="true" hidden="false"/>
    </xf>
    <xf numFmtId="164" fontId="10" fillId="8" borderId="0" xfId="0" applyFont="true" applyBorder="true" applyAlignment="true" applyProtection="true">
      <alignment horizontal="general" vertical="top" textRotation="0" wrapText="true" indent="0" shrinkToFit="false"/>
      <protection locked="true" hidden="false"/>
    </xf>
    <xf numFmtId="168" fontId="11" fillId="7" borderId="18" xfId="0" applyFont="true" applyBorder="true" applyAlignment="true" applyProtection="true">
      <alignment horizontal="right" vertical="bottom" textRotation="0" wrapText="false" indent="0" shrinkToFit="false"/>
      <protection locked="true" hidden="false"/>
    </xf>
    <xf numFmtId="168" fontId="5" fillId="0" borderId="0" xfId="22" applyFont="false" applyBorder="false" applyAlignment="true" applyProtection="tru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9"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5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7"/>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2" width="93.13"/>
    <col collapsed="false" customWidth="true" hidden="false" outlineLevel="0" max="3" min="3" style="2" width="39.56"/>
    <col collapsed="false" customWidth="true" hidden="false" outlineLevel="0" max="4" min="4" style="3" width="2.99"/>
    <col collapsed="false" customWidth="true" hidden="false" outlineLevel="0" max="5" min="5" style="2" width="13.7"/>
    <col collapsed="false" customWidth="false" hidden="false" outlineLevel="0" max="257" min="6" style="2" width="9.14"/>
  </cols>
  <sheetData>
    <row r="1" customFormat="false" ht="15" hidden="false" customHeight="true" outlineLevel="0" collapsed="false">
      <c r="A1" s="4" t="s">
        <v>0</v>
      </c>
      <c r="B1" s="4"/>
      <c r="C1" s="4"/>
    </row>
    <row r="2" customFormat="false" ht="15" hidden="false" customHeight="true" outlineLevel="0" collapsed="false">
      <c r="A2" s="4"/>
      <c r="B2" s="4"/>
      <c r="C2" s="4"/>
    </row>
    <row r="3" customFormat="false" ht="15" hidden="false" customHeight="true" outlineLevel="0" collapsed="false">
      <c r="A3" s="4"/>
      <c r="B3" s="4"/>
      <c r="C3" s="4"/>
    </row>
    <row r="4" customFormat="false" ht="15" hidden="false" customHeight="true" outlineLevel="0" collapsed="false">
      <c r="A4" s="4"/>
      <c r="B4" s="4"/>
      <c r="C4" s="4"/>
    </row>
    <row r="5" customFormat="false" ht="15" hidden="false" customHeight="true" outlineLevel="0" collapsed="false">
      <c r="A5" s="4"/>
      <c r="B5" s="4"/>
      <c r="C5" s="4"/>
    </row>
    <row r="6" customFormat="false" ht="15" hidden="false" customHeight="true" outlineLevel="0" collapsed="false">
      <c r="A6" s="4"/>
      <c r="B6" s="4"/>
      <c r="C6" s="4"/>
    </row>
    <row r="7" customFormat="false" ht="18" hidden="false" customHeight="true" outlineLevel="0" collapsed="false">
      <c r="A7" s="4"/>
      <c r="B7" s="4"/>
      <c r="C7" s="4"/>
    </row>
    <row r="8" customFormat="false" ht="30" hidden="false" customHeight="true" outlineLevel="0" collapsed="false">
      <c r="A8" s="5" t="s">
        <v>1</v>
      </c>
      <c r="B8" s="5"/>
      <c r="C8" s="5"/>
    </row>
    <row r="9" customFormat="false" ht="30.75" hidden="false" customHeight="true" outlineLevel="0" collapsed="false">
      <c r="A9" s="5"/>
      <c r="B9" s="5"/>
      <c r="C9" s="5"/>
    </row>
    <row r="10" customFormat="false" ht="15" hidden="false" customHeight="true" outlineLevel="0" collapsed="false">
      <c r="B10" s="6"/>
      <c r="C10" s="6"/>
    </row>
    <row r="11" customFormat="false" ht="15" hidden="false" customHeight="true" outlineLevel="0" collapsed="false">
      <c r="A11" s="7"/>
      <c r="B11" s="7"/>
      <c r="C11" s="7"/>
    </row>
    <row r="12" customFormat="false" ht="15" hidden="false" customHeight="true" outlineLevel="0" collapsed="false">
      <c r="A12" s="4" t="s">
        <v>2</v>
      </c>
      <c r="B12" s="4"/>
      <c r="C12" s="4"/>
    </row>
    <row r="13" customFormat="false" ht="15" hidden="false" customHeight="true" outlineLevel="0" collapsed="false">
      <c r="A13" s="4"/>
      <c r="B13" s="4"/>
      <c r="C13" s="4"/>
    </row>
    <row r="14" customFormat="false" ht="15" hidden="false" customHeight="true" outlineLevel="0" collapsed="false">
      <c r="A14" s="4"/>
      <c r="B14" s="4"/>
      <c r="C14" s="4"/>
    </row>
    <row r="15" customFormat="false" ht="15" hidden="false" customHeight="true" outlineLevel="0" collapsed="false">
      <c r="A15" s="4"/>
      <c r="B15" s="4"/>
      <c r="C15" s="4"/>
    </row>
    <row r="16" customFormat="false" ht="15" hidden="false" customHeight="true" outlineLevel="0" collapsed="false">
      <c r="A16" s="4"/>
      <c r="B16" s="4"/>
      <c r="C16" s="4"/>
    </row>
    <row r="17" customFormat="false" ht="15" hidden="false" customHeight="true" outlineLevel="0" collapsed="false">
      <c r="A17" s="4"/>
      <c r="B17" s="4"/>
      <c r="C17" s="4"/>
    </row>
    <row r="18" customFormat="false" ht="15" hidden="false" customHeight="true" outlineLevel="0" collapsed="false">
      <c r="A18" s="4"/>
      <c r="B18" s="4"/>
      <c r="C18" s="4"/>
    </row>
    <row r="19" customFormat="false" ht="15" hidden="false" customHeight="true" outlineLevel="0" collapsed="false">
      <c r="A19" s="4"/>
      <c r="B19" s="4"/>
      <c r="C19" s="4"/>
    </row>
    <row r="20" customFormat="false" ht="21" hidden="false" customHeight="true" outlineLevel="0" collapsed="false">
      <c r="A20" s="8" t="s">
        <v>3</v>
      </c>
      <c r="B20" s="8"/>
      <c r="C20" s="8"/>
    </row>
    <row r="21" customFormat="false" ht="15" hidden="false" customHeight="true" outlineLevel="0" collapsed="false">
      <c r="A21" s="9"/>
      <c r="B21" s="9"/>
      <c r="C21" s="9"/>
    </row>
    <row r="22" s="13" customFormat="true" ht="15" hidden="false" customHeight="true" outlineLevel="0" collapsed="false">
      <c r="A22" s="10" t="s">
        <v>4</v>
      </c>
      <c r="B22" s="11"/>
      <c r="C22" s="11"/>
      <c r="D22" s="12"/>
    </row>
    <row r="23" s="13" customFormat="true" ht="15" hidden="false" customHeight="true" outlineLevel="0" collapsed="false">
      <c r="A23" s="11"/>
      <c r="B23" s="11"/>
      <c r="C23" s="11"/>
      <c r="D23" s="12"/>
    </row>
    <row r="24" s="13" customFormat="true" ht="15" hidden="false" customHeight="true" outlineLevel="0" collapsed="false">
      <c r="A24" s="14" t="s">
        <v>5</v>
      </c>
      <c r="B24" s="5" t="s">
        <v>6</v>
      </c>
      <c r="C24" s="5"/>
      <c r="D24" s="12"/>
    </row>
    <row r="25" s="13" customFormat="true" ht="14.25" hidden="false" customHeight="true" outlineLevel="0" collapsed="false">
      <c r="A25" s="15"/>
      <c r="B25" s="5"/>
      <c r="C25" s="5"/>
      <c r="D25" s="12"/>
    </row>
    <row r="26" s="13" customFormat="true" ht="15" hidden="false" customHeight="true" outlineLevel="0" collapsed="false">
      <c r="A26" s="15"/>
      <c r="B26" s="5"/>
      <c r="C26" s="5"/>
      <c r="D26" s="12"/>
    </row>
    <row r="27" s="13" customFormat="true" ht="15" hidden="false" customHeight="true" outlineLevel="0" collapsed="false">
      <c r="A27" s="15"/>
      <c r="B27" s="5"/>
      <c r="C27" s="5"/>
      <c r="D27" s="12"/>
    </row>
    <row r="28" s="13" customFormat="true" ht="15" hidden="false" customHeight="true" outlineLevel="0" collapsed="false">
      <c r="A28" s="15"/>
      <c r="B28" s="5"/>
      <c r="C28" s="5"/>
      <c r="D28" s="12"/>
    </row>
    <row r="29" s="13" customFormat="true" ht="15" hidden="false" customHeight="true" outlineLevel="0" collapsed="false">
      <c r="A29" s="15"/>
      <c r="B29" s="5"/>
      <c r="C29" s="5"/>
      <c r="D29" s="12"/>
    </row>
    <row r="30" s="13" customFormat="true" ht="15" hidden="false" customHeight="true" outlineLevel="0" collapsed="false">
      <c r="A30" s="15"/>
      <c r="B30" s="16"/>
      <c r="C30" s="16"/>
      <c r="D30" s="12"/>
    </row>
    <row r="31" s="13" customFormat="true" ht="15" hidden="false" customHeight="true" outlineLevel="0" collapsed="false">
      <c r="A31" s="15"/>
      <c r="B31" s="1"/>
      <c r="C31" s="11"/>
      <c r="D31" s="12"/>
    </row>
    <row r="32" s="13" customFormat="true" ht="15" hidden="false" customHeight="true" outlineLevel="0" collapsed="false">
      <c r="A32" s="14" t="s">
        <v>5</v>
      </c>
      <c r="B32" s="17" t="s">
        <v>7</v>
      </c>
      <c r="C32" s="17"/>
      <c r="D32" s="12"/>
    </row>
    <row r="33" s="13" customFormat="true" ht="15" hidden="false" customHeight="true" outlineLevel="0" collapsed="false">
      <c r="A33" s="14"/>
      <c r="B33" s="1"/>
      <c r="C33" s="18"/>
      <c r="D33" s="12"/>
    </row>
    <row r="34" s="13" customFormat="true" ht="15" hidden="false" customHeight="true" outlineLevel="0" collapsed="false">
      <c r="A34" s="14"/>
      <c r="B34" s="1"/>
      <c r="C34" s="18"/>
      <c r="D34" s="12"/>
    </row>
    <row r="35" s="13" customFormat="true" ht="15" hidden="false" customHeight="true" outlineLevel="0" collapsed="false">
      <c r="A35" s="14" t="s">
        <v>5</v>
      </c>
      <c r="B35" s="17" t="s">
        <v>8</v>
      </c>
      <c r="C35" s="17"/>
      <c r="D35" s="12"/>
    </row>
    <row r="36" s="13" customFormat="true" ht="15" hidden="false" customHeight="true" outlineLevel="0" collapsed="false">
      <c r="A36" s="14"/>
      <c r="B36" s="1"/>
      <c r="C36" s="18"/>
      <c r="D36" s="12"/>
    </row>
    <row r="37" s="13" customFormat="true" ht="15" hidden="false" customHeight="true" outlineLevel="0" collapsed="false">
      <c r="A37" s="14"/>
      <c r="B37" s="1"/>
      <c r="C37" s="18"/>
      <c r="D37" s="12"/>
    </row>
    <row r="38" s="13" customFormat="true" ht="15" hidden="false" customHeight="true" outlineLevel="0" collapsed="false">
      <c r="A38" s="14" t="s">
        <v>5</v>
      </c>
      <c r="B38" s="17" t="s">
        <v>9</v>
      </c>
      <c r="C38" s="17"/>
      <c r="D38" s="12"/>
    </row>
    <row r="39" s="13" customFormat="true" ht="15" hidden="false" customHeight="true" outlineLevel="0" collapsed="false">
      <c r="A39" s="14"/>
      <c r="B39" s="1"/>
      <c r="C39" s="18"/>
      <c r="D39" s="12"/>
    </row>
    <row r="40" s="13" customFormat="true" ht="15" hidden="false" customHeight="true" outlineLevel="0" collapsed="false">
      <c r="A40" s="19"/>
      <c r="B40" s="11"/>
      <c r="C40" s="11"/>
      <c r="D40" s="12"/>
    </row>
    <row r="41" s="13" customFormat="true" ht="15" hidden="false" customHeight="true" outlineLevel="0" collapsed="false">
      <c r="A41" s="14" t="s">
        <v>5</v>
      </c>
      <c r="B41" s="5" t="s">
        <v>10</v>
      </c>
      <c r="C41" s="5"/>
      <c r="D41" s="12"/>
    </row>
    <row r="42" s="13" customFormat="true" ht="15" hidden="false" customHeight="true" outlineLevel="0" collapsed="false">
      <c r="A42" s="15"/>
      <c r="B42" s="5"/>
      <c r="C42" s="5"/>
      <c r="D42" s="12"/>
    </row>
    <row r="43" s="13" customFormat="true" ht="15" hidden="false" customHeight="true" outlineLevel="0" collapsed="false">
      <c r="A43" s="15"/>
      <c r="B43" s="5"/>
      <c r="C43" s="5"/>
      <c r="D43" s="12"/>
    </row>
    <row r="44" s="13" customFormat="true" ht="15" hidden="false" customHeight="true" outlineLevel="0" collapsed="false">
      <c r="A44" s="15"/>
      <c r="B44" s="5"/>
      <c r="C44" s="5"/>
      <c r="D44" s="12"/>
    </row>
    <row r="45" s="13" customFormat="true" ht="15" hidden="false" customHeight="true" outlineLevel="0" collapsed="false">
      <c r="A45" s="15"/>
      <c r="B45" s="5"/>
      <c r="C45" s="5"/>
      <c r="D45" s="12"/>
    </row>
    <row r="46" s="13" customFormat="true" ht="15" hidden="false" customHeight="true" outlineLevel="0" collapsed="false">
      <c r="A46" s="15"/>
      <c r="B46" s="5"/>
      <c r="C46" s="5"/>
      <c r="D46" s="12"/>
    </row>
    <row r="47" s="13" customFormat="true" ht="15" hidden="false" customHeight="true" outlineLevel="0" collapsed="false">
      <c r="A47" s="15"/>
      <c r="B47" s="20"/>
      <c r="C47" s="20"/>
      <c r="D47" s="12"/>
    </row>
    <row r="48" s="13" customFormat="true" ht="15" hidden="false" customHeight="true" outlineLevel="0" collapsed="false">
      <c r="A48" s="15"/>
      <c r="B48" s="20"/>
      <c r="C48" s="20"/>
      <c r="D48" s="12"/>
    </row>
    <row r="49" s="13" customFormat="true" ht="15" hidden="false" customHeight="true" outlineLevel="0" collapsed="false">
      <c r="A49" s="14" t="s">
        <v>5</v>
      </c>
      <c r="B49" s="21" t="s">
        <v>11</v>
      </c>
      <c r="C49" s="11"/>
      <c r="D49" s="12"/>
    </row>
    <row r="50" s="13" customFormat="true" ht="15" hidden="false" customHeight="true" outlineLevel="0" collapsed="false">
      <c r="A50" s="14"/>
      <c r="B50" s="1"/>
      <c r="C50" s="11"/>
      <c r="D50" s="12"/>
    </row>
    <row r="51" s="13" customFormat="true" ht="15" hidden="false" customHeight="true" outlineLevel="0" collapsed="false">
      <c r="A51" s="15"/>
      <c r="B51" s="1"/>
      <c r="C51" s="11"/>
      <c r="D51" s="12"/>
    </row>
    <row r="52" s="13" customFormat="true" ht="15" hidden="false" customHeight="true" outlineLevel="0" collapsed="false">
      <c r="A52" s="14" t="s">
        <v>5</v>
      </c>
      <c r="B52" s="5" t="s">
        <v>12</v>
      </c>
      <c r="C52" s="5"/>
      <c r="D52" s="12"/>
    </row>
    <row r="53" s="13" customFormat="true" ht="15" hidden="false" customHeight="true" outlineLevel="0" collapsed="false">
      <c r="A53" s="15"/>
      <c r="B53" s="5"/>
      <c r="C53" s="5"/>
      <c r="D53" s="12"/>
    </row>
    <row r="54" s="13" customFormat="true" ht="15" hidden="false" customHeight="true" outlineLevel="0" collapsed="false">
      <c r="A54" s="15"/>
      <c r="B54" s="16"/>
      <c r="C54" s="16"/>
      <c r="D54" s="12"/>
    </row>
    <row r="55" s="13" customFormat="true" ht="15" hidden="false" customHeight="true" outlineLevel="0" collapsed="false">
      <c r="A55" s="15"/>
      <c r="B55" s="1"/>
      <c r="C55" s="11"/>
      <c r="D55" s="12"/>
    </row>
    <row r="56" s="13" customFormat="true" ht="15" hidden="false" customHeight="true" outlineLevel="0" collapsed="false">
      <c r="A56" s="14" t="s">
        <v>5</v>
      </c>
      <c r="B56" s="21" t="s">
        <v>13</v>
      </c>
      <c r="C56" s="11"/>
      <c r="D56" s="12"/>
    </row>
    <row r="57" s="13" customFormat="true" ht="15" hidden="false" customHeight="true" outlineLevel="0" collapsed="false">
      <c r="B57" s="22" t="s">
        <v>14</v>
      </c>
      <c r="C57" s="22"/>
      <c r="D57" s="12"/>
    </row>
    <row r="58" customFormat="false" ht="15" hidden="false" customHeight="true" outlineLevel="0" collapsed="false">
      <c r="A58" s="23" t="s">
        <v>0</v>
      </c>
      <c r="B58" s="23"/>
      <c r="C58" s="23"/>
    </row>
    <row r="59" customFormat="false" ht="15" hidden="false" customHeight="true" outlineLevel="0" collapsed="false">
      <c r="A59" s="23"/>
      <c r="B59" s="23"/>
      <c r="C59" s="23"/>
    </row>
    <row r="60" customFormat="false" ht="8.25" hidden="false" customHeight="true" outlineLevel="0" collapsed="false">
      <c r="A60" s="23"/>
      <c r="B60" s="23"/>
      <c r="C60" s="23"/>
    </row>
    <row r="61" customFormat="false" ht="6" hidden="false" customHeight="true" outlineLevel="0" collapsed="false">
      <c r="A61" s="23"/>
      <c r="B61" s="23"/>
      <c r="C61" s="23"/>
    </row>
    <row r="62" customFormat="false" ht="6.75" hidden="false" customHeight="true" outlineLevel="0" collapsed="false">
      <c r="A62" s="23"/>
      <c r="B62" s="23"/>
      <c r="C62" s="23"/>
    </row>
    <row r="63" customFormat="false" ht="15" hidden="false" customHeight="true" outlineLevel="0" collapsed="false">
      <c r="A63" s="23"/>
      <c r="B63" s="23"/>
      <c r="C63" s="23"/>
    </row>
    <row r="64" customFormat="false" ht="11.25" hidden="false" customHeight="true" outlineLevel="0" collapsed="false">
      <c r="A64" s="23"/>
      <c r="B64" s="23"/>
      <c r="C64" s="23"/>
    </row>
    <row r="65" customFormat="false" ht="12" hidden="false" customHeight="true" outlineLevel="0" collapsed="false">
      <c r="A65" s="24"/>
      <c r="B65" s="25" t="s">
        <v>15</v>
      </c>
      <c r="C65" s="24"/>
    </row>
    <row r="66" customFormat="false" ht="12.75" hidden="false" customHeight="true" outlineLevel="0" collapsed="false">
      <c r="A66" s="24"/>
      <c r="B66" s="26" t="s">
        <v>16</v>
      </c>
      <c r="C66" s="27"/>
    </row>
    <row r="67" customFormat="false" ht="12.75" hidden="false" customHeight="true" outlineLevel="0" collapsed="false">
      <c r="A67" s="24"/>
      <c r="B67" s="26" t="s">
        <v>17</v>
      </c>
      <c r="C67" s="28"/>
    </row>
    <row r="68" customFormat="false" ht="15" hidden="false" customHeight="true" outlineLevel="0" collapsed="false">
      <c r="A68" s="1" t="n">
        <v>1</v>
      </c>
      <c r="B68" s="29" t="s">
        <v>18</v>
      </c>
      <c r="C68" s="30"/>
    </row>
    <row r="69" customFormat="false" ht="12" hidden="false" customHeight="true" outlineLevel="0" collapsed="false">
      <c r="C69" s="31"/>
    </row>
    <row r="70" customFormat="false" ht="12" hidden="false" customHeight="true" outlineLevel="0" collapsed="false">
      <c r="A70" s="1" t="n">
        <v>2</v>
      </c>
      <c r="B70" s="29" t="s">
        <v>19</v>
      </c>
      <c r="C70" s="32"/>
    </row>
    <row r="71" customFormat="false" ht="12" hidden="false" customHeight="true" outlineLevel="0" collapsed="false">
      <c r="C71" s="31"/>
    </row>
    <row r="72" customFormat="false" ht="12" hidden="false" customHeight="true" outlineLevel="0" collapsed="false">
      <c r="A72" s="1" t="n">
        <v>3</v>
      </c>
      <c r="B72" s="29" t="s">
        <v>20</v>
      </c>
      <c r="C72" s="33"/>
    </row>
    <row r="73" customFormat="false" ht="12" hidden="false" customHeight="true" outlineLevel="0" collapsed="false">
      <c r="C73" s="31"/>
    </row>
    <row r="74" customFormat="false" ht="12" hidden="false" customHeight="true" outlineLevel="0" collapsed="false">
      <c r="A74" s="1" t="n">
        <v>4</v>
      </c>
      <c r="B74" s="29" t="s">
        <v>21</v>
      </c>
      <c r="C74" s="34"/>
    </row>
    <row r="75" customFormat="false" ht="12" hidden="false" customHeight="true" outlineLevel="0" collapsed="false">
      <c r="B75" s="29"/>
      <c r="C75" s="31"/>
    </row>
    <row r="76" customFormat="false" ht="12" hidden="false" customHeight="true" outlineLevel="0" collapsed="false">
      <c r="A76" s="1" t="s">
        <v>22</v>
      </c>
      <c r="B76" s="35" t="s">
        <v>23</v>
      </c>
      <c r="C76" s="36"/>
    </row>
    <row r="77" customFormat="false" ht="12" hidden="false" customHeight="true" outlineLevel="0" collapsed="false">
      <c r="C77" s="37"/>
    </row>
    <row r="78" customFormat="false" ht="12" hidden="false" customHeight="true" outlineLevel="0" collapsed="false">
      <c r="A78" s="1" t="n">
        <v>5</v>
      </c>
      <c r="B78" s="29" t="s">
        <v>24</v>
      </c>
      <c r="C78" s="33"/>
    </row>
    <row r="79" customFormat="false" ht="12" hidden="false" customHeight="true" outlineLevel="0" collapsed="false">
      <c r="C79" s="31"/>
    </row>
    <row r="80" customFormat="false" ht="12" hidden="false" customHeight="true" outlineLevel="0" collapsed="false">
      <c r="A80" s="1" t="n">
        <v>6</v>
      </c>
      <c r="B80" s="29" t="s">
        <v>25</v>
      </c>
      <c r="C80" s="38"/>
    </row>
    <row r="81" customFormat="false" ht="12" hidden="false" customHeight="true" outlineLevel="0" collapsed="false">
      <c r="C81" s="31"/>
    </row>
    <row r="82" customFormat="false" ht="12" hidden="false" customHeight="true" outlineLevel="0" collapsed="false">
      <c r="A82" s="1" t="n">
        <v>7</v>
      </c>
      <c r="B82" s="29" t="s">
        <v>26</v>
      </c>
      <c r="C82" s="39"/>
    </row>
    <row r="83" customFormat="false" ht="12" hidden="false" customHeight="true" outlineLevel="0" collapsed="false">
      <c r="B83" s="29"/>
      <c r="C83" s="31"/>
    </row>
    <row r="84" customFormat="false" ht="12" hidden="false" customHeight="true" outlineLevel="0" collapsed="false">
      <c r="A84" s="1" t="s">
        <v>27</v>
      </c>
      <c r="B84" s="29" t="s">
        <v>28</v>
      </c>
      <c r="C84" s="38"/>
    </row>
    <row r="85" customFormat="false" ht="6" hidden="false" customHeight="true" outlineLevel="0" collapsed="false">
      <c r="B85" s="1"/>
      <c r="C85" s="40"/>
    </row>
    <row r="86" customFormat="false" ht="12.75" hidden="false" customHeight="true" outlineLevel="0" collapsed="false">
      <c r="A86" s="1" t="n">
        <v>8</v>
      </c>
      <c r="B86" s="41" t="s">
        <v>29</v>
      </c>
      <c r="C86" s="42"/>
    </row>
    <row r="87" customFormat="false" ht="6" hidden="false" customHeight="true" outlineLevel="0" collapsed="false">
      <c r="A87" s="43"/>
      <c r="B87" s="41"/>
      <c r="C87" s="44"/>
    </row>
    <row r="88" customFormat="false" ht="25.5" hidden="false" customHeight="true" outlineLevel="0" collapsed="false">
      <c r="A88" s="43"/>
      <c r="B88" s="41" t="s">
        <v>30</v>
      </c>
      <c r="C88" s="44"/>
    </row>
    <row r="89" customFormat="false" ht="5.25" hidden="false" customHeight="true" outlineLevel="0" collapsed="false">
      <c r="A89" s="43"/>
      <c r="B89" s="41"/>
      <c r="C89" s="44"/>
    </row>
    <row r="90" customFormat="false" ht="12" hidden="false" customHeight="true" outlineLevel="0" collapsed="false">
      <c r="B90" s="45" t="s">
        <v>31</v>
      </c>
      <c r="C90" s="46"/>
      <c r="D90" s="47" t="s">
        <v>32</v>
      </c>
    </row>
    <row r="91" customFormat="false" ht="6" hidden="false" customHeight="true" outlineLevel="0" collapsed="false">
      <c r="B91" s="48"/>
      <c r="C91" s="49"/>
      <c r="D91" s="50"/>
    </row>
    <row r="92" customFormat="false" ht="12" hidden="false" customHeight="true" outlineLevel="0" collapsed="false">
      <c r="B92" s="45" t="s">
        <v>33</v>
      </c>
      <c r="C92" s="46"/>
      <c r="D92" s="47" t="s">
        <v>32</v>
      </c>
    </row>
    <row r="93" customFormat="false" ht="6" hidden="false" customHeight="true" outlineLevel="0" collapsed="false">
      <c r="B93" s="48"/>
      <c r="C93" s="49"/>
      <c r="D93" s="50"/>
    </row>
    <row r="94" customFormat="false" ht="12" hidden="false" customHeight="true" outlineLevel="0" collapsed="false">
      <c r="B94" s="45" t="s">
        <v>34</v>
      </c>
      <c r="C94" s="46"/>
      <c r="D94" s="47" t="s">
        <v>32</v>
      </c>
    </row>
    <row r="95" customFormat="false" ht="6" hidden="false" customHeight="true" outlineLevel="0" collapsed="false">
      <c r="B95" s="48"/>
      <c r="C95" s="49"/>
      <c r="D95" s="50"/>
    </row>
    <row r="96" customFormat="false" ht="12" hidden="false" customHeight="true" outlineLevel="0" collapsed="false">
      <c r="B96" s="45" t="s">
        <v>35</v>
      </c>
      <c r="C96" s="46"/>
      <c r="D96" s="47" t="s">
        <v>32</v>
      </c>
    </row>
    <row r="97" customFormat="false" ht="6" hidden="false" customHeight="true" outlineLevel="0" collapsed="false">
      <c r="B97" s="48"/>
      <c r="C97" s="49"/>
      <c r="D97" s="50"/>
    </row>
    <row r="98" customFormat="false" ht="12" hidden="false" customHeight="true" outlineLevel="0" collapsed="false">
      <c r="B98" s="45" t="s">
        <v>36</v>
      </c>
      <c r="C98" s="46"/>
      <c r="D98" s="47" t="s">
        <v>32</v>
      </c>
    </row>
    <row r="99" customFormat="false" ht="6" hidden="false" customHeight="true" outlineLevel="0" collapsed="false">
      <c r="B99" s="48"/>
      <c r="C99" s="49"/>
      <c r="D99" s="50"/>
    </row>
    <row r="100" customFormat="false" ht="12" hidden="false" customHeight="true" outlineLevel="0" collapsed="false">
      <c r="B100" s="45" t="s">
        <v>37</v>
      </c>
      <c r="C100" s="51"/>
      <c r="D100" s="47" t="s">
        <v>32</v>
      </c>
    </row>
    <row r="101" customFormat="false" ht="6" hidden="false" customHeight="true" outlineLevel="0" collapsed="false">
      <c r="B101" s="48"/>
      <c r="C101" s="52"/>
      <c r="D101" s="50"/>
    </row>
    <row r="102" customFormat="false" ht="25.5" hidden="false" customHeight="true" outlineLevel="0" collapsed="false">
      <c r="B102" s="53" t="s">
        <v>38</v>
      </c>
      <c r="C102" s="54" t="str">
        <f aca="false">IF(SUM(C90:C100)=100,+SUM(C90:C100),"ERROR-must=100.0")</f>
        <v>ERROR-must=100.0</v>
      </c>
      <c r="D102" s="47" t="s">
        <v>39</v>
      </c>
    </row>
    <row r="103" customFormat="false" ht="6" hidden="false" customHeight="true" outlineLevel="0" collapsed="false">
      <c r="C103" s="55"/>
    </row>
    <row r="104" customFormat="false" ht="16.5" hidden="false" customHeight="true" outlineLevel="0" collapsed="false">
      <c r="A104" s="1" t="s">
        <v>40</v>
      </c>
      <c r="B104" s="2" t="s">
        <v>41</v>
      </c>
      <c r="C104" s="56"/>
    </row>
    <row r="105" customFormat="false" ht="16.5" hidden="false" customHeight="true" outlineLevel="0" collapsed="false">
      <c r="A105" s="1" t="s">
        <v>42</v>
      </c>
      <c r="B105" s="2" t="s">
        <v>43</v>
      </c>
      <c r="C105" s="57"/>
    </row>
    <row r="106" customFormat="false" ht="12.75" hidden="false" customHeight="true" outlineLevel="0" collapsed="false">
      <c r="B106" s="45" t="s">
        <v>44</v>
      </c>
      <c r="C106" s="56"/>
    </row>
    <row r="107" customFormat="false" ht="15" hidden="false" customHeight="true" outlineLevel="0" collapsed="false">
      <c r="B107" s="58" t="s">
        <v>45</v>
      </c>
      <c r="C107" s="12"/>
    </row>
    <row r="108" customFormat="false" ht="12.75" hidden="false" customHeight="true" outlineLevel="0" collapsed="false">
      <c r="B108" s="58" t="s">
        <v>46</v>
      </c>
      <c r="C108" s="59"/>
    </row>
    <row r="109" customFormat="false" ht="12" hidden="false" customHeight="true" outlineLevel="0" collapsed="false">
      <c r="B109" s="58" t="s">
        <v>47</v>
      </c>
      <c r="C109" s="59"/>
    </row>
    <row r="110" customFormat="false" ht="12" hidden="false" customHeight="true" outlineLevel="0" collapsed="false">
      <c r="B110" s="58" t="s">
        <v>48</v>
      </c>
      <c r="C110" s="59"/>
    </row>
    <row r="111" customFormat="false" ht="12" hidden="false" customHeight="true" outlineLevel="0" collapsed="false">
      <c r="B111" s="58" t="s">
        <v>49</v>
      </c>
      <c r="C111" s="59"/>
    </row>
    <row r="112" customFormat="false" ht="12" hidden="false" customHeight="true" outlineLevel="0" collapsed="false">
      <c r="B112" s="58" t="s">
        <v>50</v>
      </c>
      <c r="C112" s="3"/>
    </row>
    <row r="113" customFormat="false" ht="12" hidden="false" customHeight="true" outlineLevel="0" collapsed="false">
      <c r="B113" s="58" t="s">
        <v>51</v>
      </c>
      <c r="C113" s="59"/>
    </row>
    <row r="114" customFormat="false" ht="12" hidden="false" customHeight="true" outlineLevel="0" collapsed="false">
      <c r="B114" s="58" t="s">
        <v>52</v>
      </c>
      <c r="C114" s="59"/>
    </row>
    <row r="115" customFormat="false" ht="12" hidden="false" customHeight="true" outlineLevel="0" collapsed="false">
      <c r="B115" s="58" t="s">
        <v>53</v>
      </c>
      <c r="C115" s="59"/>
    </row>
    <row r="116" customFormat="false" ht="12" hidden="false" customHeight="true" outlineLevel="0" collapsed="false">
      <c r="B116" s="58" t="s">
        <v>54</v>
      </c>
      <c r="C116" s="59"/>
    </row>
    <row r="117" customFormat="false" ht="12" hidden="false" customHeight="true" outlineLevel="0" collapsed="false">
      <c r="B117" s="58" t="s">
        <v>55</v>
      </c>
      <c r="C117" s="59"/>
    </row>
    <row r="118" customFormat="false" ht="6" hidden="false" customHeight="true" outlineLevel="0" collapsed="false">
      <c r="C118" s="3"/>
    </row>
    <row r="119" customFormat="false" ht="17.25" hidden="false" customHeight="true" outlineLevel="0" collapsed="false">
      <c r="A119" s="1" t="s">
        <v>56</v>
      </c>
      <c r="B119" s="2" t="s">
        <v>57</v>
      </c>
      <c r="C119" s="60"/>
    </row>
    <row r="120" customFormat="false" ht="12" hidden="false" customHeight="true" outlineLevel="0" collapsed="false">
      <c r="B120" s="45" t="s">
        <v>58</v>
      </c>
      <c r="C120" s="56"/>
    </row>
    <row r="121" customFormat="false" ht="6" hidden="false" customHeight="true" outlineLevel="0" collapsed="false">
      <c r="C121" s="55"/>
    </row>
    <row r="122" customFormat="false" ht="16.5" hidden="false" customHeight="true" outlineLevel="0" collapsed="false">
      <c r="A122" s="1" t="s">
        <v>59</v>
      </c>
      <c r="B122" s="2" t="s">
        <v>60</v>
      </c>
      <c r="C122" s="60"/>
    </row>
    <row r="123" customFormat="false" ht="17.1" hidden="false" customHeight="true" outlineLevel="0" collapsed="false">
      <c r="B123" s="45" t="s">
        <v>61</v>
      </c>
      <c r="C123" s="56"/>
      <c r="E123" s="61"/>
    </row>
    <row r="124" customFormat="false" ht="9.95" hidden="false" customHeight="true" outlineLevel="0" collapsed="false">
      <c r="B124" s="45"/>
      <c r="C124" s="45"/>
    </row>
    <row r="125" customFormat="false" ht="9.95" hidden="false" customHeight="true" outlineLevel="0" collapsed="false">
      <c r="A125" s="1" t="n">
        <v>11</v>
      </c>
      <c r="B125" s="2" t="s">
        <v>62</v>
      </c>
      <c r="C125" s="57"/>
    </row>
    <row r="126" customFormat="false" ht="12" hidden="false" customHeight="true" outlineLevel="0" collapsed="false">
      <c r="A126" s="1" t="s">
        <v>63</v>
      </c>
      <c r="B126" s="45" t="s">
        <v>64</v>
      </c>
      <c r="C126" s="62"/>
    </row>
    <row r="127" customFormat="false" ht="6" hidden="false" customHeight="true" outlineLevel="0" collapsed="false">
      <c r="C127" s="55"/>
    </row>
    <row r="128" customFormat="false" ht="12" hidden="false" customHeight="true" outlineLevel="0" collapsed="false">
      <c r="A128" s="1" t="n">
        <v>12</v>
      </c>
      <c r="B128" s="11" t="s">
        <v>65</v>
      </c>
      <c r="C128" s="63"/>
    </row>
    <row r="129" customFormat="false" ht="12" hidden="false" customHeight="true" outlineLevel="0" collapsed="false">
      <c r="B129" s="45" t="s">
        <v>66</v>
      </c>
      <c r="C129" s="62"/>
    </row>
    <row r="130" customFormat="false" ht="6" hidden="false" customHeight="true" outlineLevel="0" collapsed="false">
      <c r="B130" s="45"/>
      <c r="C130" s="55"/>
    </row>
    <row r="131" customFormat="false" ht="12" hidden="false" customHeight="true" outlineLevel="0" collapsed="false">
      <c r="A131" s="1" t="s">
        <v>67</v>
      </c>
      <c r="B131" s="2" t="s">
        <v>68</v>
      </c>
      <c r="C131" s="57"/>
    </row>
    <row r="132" customFormat="false" ht="12" hidden="false" customHeight="true" outlineLevel="0" collapsed="false">
      <c r="B132" s="45" t="s">
        <v>69</v>
      </c>
      <c r="C132" s="62"/>
    </row>
    <row r="133" customFormat="false" ht="6.75" hidden="false" customHeight="true" outlineLevel="0" collapsed="false">
      <c r="B133" s="45"/>
      <c r="C133" s="64"/>
    </row>
    <row r="134" customFormat="false" ht="19.5" hidden="false" customHeight="true" outlineLevel="0" collapsed="false">
      <c r="A134" s="1" t="s">
        <v>70</v>
      </c>
      <c r="B134" s="2" t="s">
        <v>71</v>
      </c>
      <c r="C134" s="65"/>
      <c r="D134" s="61"/>
    </row>
    <row r="135" customFormat="false" ht="37.5" hidden="false" customHeight="true" outlineLevel="0" collapsed="false">
      <c r="A135" s="1" t="n">
        <v>14</v>
      </c>
      <c r="B135" s="29" t="s">
        <v>72</v>
      </c>
      <c r="C135" s="66"/>
      <c r="D135" s="50"/>
    </row>
    <row r="136" customFormat="false" ht="14.1" hidden="false" customHeight="true" outlineLevel="0" collapsed="false">
      <c r="B136" s="45" t="s">
        <v>73</v>
      </c>
      <c r="C136" s="46"/>
      <c r="D136" s="47" t="s">
        <v>32</v>
      </c>
    </row>
    <row r="137" customFormat="false" ht="14.1" hidden="false" customHeight="true" outlineLevel="0" collapsed="false">
      <c r="B137" s="45" t="s">
        <v>74</v>
      </c>
      <c r="C137" s="51"/>
      <c r="D137" s="47" t="s">
        <v>32</v>
      </c>
    </row>
    <row r="138" customFormat="false" ht="14.1" hidden="false" customHeight="true" outlineLevel="0" collapsed="false">
      <c r="B138" s="45" t="s">
        <v>75</v>
      </c>
      <c r="C138" s="51"/>
      <c r="D138" s="47" t="s">
        <v>32</v>
      </c>
    </row>
    <row r="139" customFormat="false" ht="14.1" hidden="false" customHeight="true" outlineLevel="0" collapsed="false">
      <c r="B139" s="45" t="s">
        <v>76</v>
      </c>
      <c r="C139" s="51"/>
      <c r="D139" s="47" t="s">
        <v>32</v>
      </c>
    </row>
    <row r="140" customFormat="false" ht="14.1" hidden="false" customHeight="true" outlineLevel="0" collapsed="false">
      <c r="B140" s="45" t="s">
        <v>77</v>
      </c>
      <c r="C140" s="51"/>
      <c r="D140" s="47" t="s">
        <v>32</v>
      </c>
    </row>
    <row r="141" customFormat="false" ht="14.1" hidden="false" customHeight="true" outlineLevel="0" collapsed="false">
      <c r="B141" s="45" t="s">
        <v>78</v>
      </c>
      <c r="C141" s="67" t="str">
        <f aca="false">IF(SUM(C136:C140)=100,+SUM(C136:C140),"ERROR-must=100.0")</f>
        <v>ERROR-must=100.0</v>
      </c>
      <c r="D141" s="47" t="s">
        <v>39</v>
      </c>
    </row>
    <row r="142" customFormat="false" ht="17.25" hidden="false" customHeight="true" outlineLevel="0" collapsed="false">
      <c r="B142" s="68" t="s">
        <v>79</v>
      </c>
      <c r="C142" s="3"/>
      <c r="D142" s="50"/>
    </row>
    <row r="143" customFormat="false" ht="12" hidden="false" customHeight="true" outlineLevel="0" collapsed="false">
      <c r="C143" s="3"/>
    </row>
    <row r="144" customFormat="false" ht="12" hidden="false" customHeight="true" outlineLevel="0" collapsed="false">
      <c r="A144" s="1" t="n">
        <v>15</v>
      </c>
      <c r="B144" s="2" t="s">
        <v>80</v>
      </c>
      <c r="C144" s="62"/>
    </row>
    <row r="145" customFormat="false" ht="12" hidden="false" customHeight="true" outlineLevel="0" collapsed="false">
      <c r="B145" s="45" t="s">
        <v>81</v>
      </c>
      <c r="C145" s="3"/>
    </row>
    <row r="146" customFormat="false" ht="12" hidden="false" customHeight="true" outlineLevel="0" collapsed="false">
      <c r="A146" s="1" t="n">
        <v>16</v>
      </c>
      <c r="B146" s="2" t="s">
        <v>82</v>
      </c>
      <c r="C146" s="62"/>
    </row>
    <row r="147" customFormat="false" ht="12" hidden="false" customHeight="true" outlineLevel="0" collapsed="false">
      <c r="C147" s="3"/>
    </row>
    <row r="148" customFormat="false" ht="12" hidden="false" customHeight="true" outlineLevel="0" collapsed="false">
      <c r="A148" s="1" t="n">
        <v>17</v>
      </c>
      <c r="B148" s="2" t="s">
        <v>83</v>
      </c>
      <c r="C148" s="62"/>
    </row>
    <row r="149" customFormat="false" ht="12" hidden="false" customHeight="true" outlineLevel="0" collapsed="false">
      <c r="C149" s="3"/>
    </row>
    <row r="150" customFormat="false" ht="12" hidden="false" customHeight="true" outlineLevel="0" collapsed="false">
      <c r="A150" s="1" t="n">
        <v>18</v>
      </c>
      <c r="B150" s="2" t="s">
        <v>84</v>
      </c>
      <c r="C150" s="62"/>
    </row>
    <row r="151" customFormat="false" ht="12" hidden="false" customHeight="true" outlineLevel="0" collapsed="false">
      <c r="C151" s="3"/>
    </row>
    <row r="152" customFormat="false" ht="12" hidden="false" customHeight="true" outlineLevel="0" collapsed="false">
      <c r="A152" s="1" t="n">
        <v>19</v>
      </c>
      <c r="B152" s="2" t="s">
        <v>85</v>
      </c>
      <c r="C152" s="62"/>
    </row>
    <row r="153" customFormat="false" ht="12" hidden="false" customHeight="true" outlineLevel="0" collapsed="false">
      <c r="C153" s="3"/>
    </row>
    <row r="154" customFormat="false" ht="17.25" hidden="false" customHeight="true" outlineLevel="0" collapsed="false">
      <c r="B154" s="68" t="s">
        <v>86</v>
      </c>
      <c r="C154" s="3"/>
    </row>
    <row r="155" customFormat="false" ht="12" hidden="false" customHeight="true" outlineLevel="0" collapsed="false">
      <c r="C155" s="3"/>
    </row>
    <row r="156" customFormat="false" ht="12" hidden="false" customHeight="true" outlineLevel="0" collapsed="false">
      <c r="A156" s="1" t="n">
        <v>20</v>
      </c>
      <c r="B156" s="2" t="s">
        <v>87</v>
      </c>
      <c r="C156" s="62"/>
    </row>
    <row r="157" customFormat="false" ht="12" hidden="false" customHeight="true" outlineLevel="0" collapsed="false">
      <c r="C157" s="64"/>
    </row>
    <row r="158" customFormat="false" ht="12" hidden="false" customHeight="true" outlineLevel="0" collapsed="false">
      <c r="A158" s="1" t="n">
        <v>21</v>
      </c>
      <c r="B158" s="2" t="s">
        <v>88</v>
      </c>
      <c r="C158" s="62"/>
    </row>
    <row r="159" customFormat="false" ht="12" hidden="false" customHeight="true" outlineLevel="0" collapsed="false">
      <c r="C159" s="64"/>
    </row>
    <row r="160" customFormat="false" ht="12" hidden="false" customHeight="true" outlineLevel="0" collapsed="false">
      <c r="A160" s="1" t="n">
        <v>22</v>
      </c>
      <c r="B160" s="2" t="s">
        <v>89</v>
      </c>
      <c r="C160" s="62"/>
    </row>
    <row r="161" customFormat="false" ht="12" hidden="false" customHeight="true" outlineLevel="0" collapsed="false">
      <c r="C161" s="64"/>
    </row>
    <row r="162" customFormat="false" ht="12" hidden="false" customHeight="true" outlineLevel="0" collapsed="false">
      <c r="A162" s="69" t="s">
        <v>90</v>
      </c>
      <c r="B162" s="70" t="s">
        <v>91</v>
      </c>
      <c r="C162" s="62"/>
    </row>
    <row r="163" customFormat="false" ht="12" hidden="false" customHeight="true" outlineLevel="0" collapsed="false">
      <c r="C163" s="3"/>
    </row>
    <row r="164" customFormat="false" ht="18" hidden="false" customHeight="true" outlineLevel="0" collapsed="false">
      <c r="A164" s="71" t="n">
        <v>23</v>
      </c>
      <c r="B164" s="72" t="s">
        <v>92</v>
      </c>
      <c r="C164" s="73" t="n">
        <f aca="false">SUM(C156:C160)</f>
        <v>0</v>
      </c>
      <c r="D164" s="61" t="s">
        <v>93</v>
      </c>
    </row>
    <row r="165" customFormat="false" ht="12" hidden="false" customHeight="true" outlineLevel="0" collapsed="false">
      <c r="C165" s="3"/>
    </row>
    <row r="166" customFormat="false" ht="12" hidden="false" customHeight="true" outlineLevel="0" collapsed="false">
      <c r="A166" s="1" t="n">
        <v>24</v>
      </c>
      <c r="B166" s="74" t="s">
        <v>94</v>
      </c>
      <c r="C166" s="3"/>
    </row>
    <row r="167" customFormat="false" ht="12" hidden="false" customHeight="true" outlineLevel="0" collapsed="false">
      <c r="B167" s="74"/>
      <c r="C167" s="62"/>
    </row>
    <row r="168" customFormat="false" ht="12" hidden="false" customHeight="true" outlineLevel="0" collapsed="false">
      <c r="B168" s="75"/>
      <c r="C168" s="3"/>
    </row>
    <row r="169" customFormat="false" ht="12" hidden="false" customHeight="true" outlineLevel="0" collapsed="false">
      <c r="A169" s="1" t="n">
        <v>25</v>
      </c>
      <c r="B169" s="76" t="s">
        <v>95</v>
      </c>
      <c r="C169" s="62"/>
    </row>
    <row r="170" customFormat="false" ht="12" hidden="false" customHeight="true" outlineLevel="0" collapsed="false">
      <c r="B170" s="76" t="s">
        <v>96</v>
      </c>
      <c r="C170" s="3"/>
    </row>
    <row r="171" customFormat="false" ht="15.75" hidden="false" customHeight="true" outlineLevel="0" collapsed="false">
      <c r="C171" s="3"/>
    </row>
    <row r="172" customFormat="false" ht="12" hidden="false" customHeight="true" outlineLevel="0" collapsed="false">
      <c r="A172" s="1" t="n">
        <v>26</v>
      </c>
      <c r="B172" s="2" t="s">
        <v>97</v>
      </c>
      <c r="C172" s="62"/>
    </row>
    <row r="173" customFormat="false" ht="12" hidden="false" customHeight="true" outlineLevel="0" collapsed="false">
      <c r="C173" s="3"/>
    </row>
    <row r="174" customFormat="false" ht="12" hidden="false" customHeight="true" outlineLevel="0" collapsed="false">
      <c r="A174" s="1" t="n">
        <v>27</v>
      </c>
      <c r="B174" s="2" t="s">
        <v>98</v>
      </c>
      <c r="C174" s="62"/>
    </row>
    <row r="175" customFormat="false" ht="9" hidden="false" customHeight="true" outlineLevel="0" collapsed="false">
      <c r="C175" s="77"/>
    </row>
    <row r="176" customFormat="false" ht="18" hidden="false" customHeight="true" outlineLevel="0" collapsed="false">
      <c r="A176" s="78" t="n">
        <v>28</v>
      </c>
      <c r="B176" s="79" t="s">
        <v>99</v>
      </c>
      <c r="C176" s="80" t="n">
        <f aca="false">IF(SUM(C172:C174)=C164,+SUM(C172:C174),"ERROR-Lines 23 and 28 must equal!")</f>
        <v>0</v>
      </c>
      <c r="D176" s="61" t="s">
        <v>100</v>
      </c>
    </row>
    <row r="177" customFormat="false" ht="12" hidden="false" customHeight="true" outlineLevel="0" collapsed="false">
      <c r="C177" s="3"/>
    </row>
    <row r="178" customFormat="false" ht="17.25" hidden="false" customHeight="true" outlineLevel="0" collapsed="false">
      <c r="B178" s="68" t="s">
        <v>101</v>
      </c>
      <c r="C178" s="3"/>
    </row>
    <row r="179" customFormat="false" ht="12" hidden="false" customHeight="true" outlineLevel="0" collapsed="false">
      <c r="B179" s="68"/>
      <c r="C179" s="3"/>
    </row>
    <row r="180" customFormat="false" ht="12" hidden="false" customHeight="true" outlineLevel="0" collapsed="false">
      <c r="B180" s="68" t="s">
        <v>102</v>
      </c>
      <c r="C180" s="81"/>
    </row>
    <row r="181" customFormat="false" ht="17.25" hidden="false" customHeight="true" outlineLevel="0" collapsed="false">
      <c r="A181" s="1" t="n">
        <v>29</v>
      </c>
      <c r="B181" s="2" t="s">
        <v>103</v>
      </c>
      <c r="C181" s="82"/>
    </row>
    <row r="182" customFormat="false" ht="12" hidden="false" customHeight="true" outlineLevel="0" collapsed="false">
      <c r="C182" s="81"/>
    </row>
    <row r="183" customFormat="false" ht="12" hidden="false" customHeight="true" outlineLevel="0" collapsed="false">
      <c r="A183" s="1" t="n">
        <v>30</v>
      </c>
      <c r="B183" s="2" t="s">
        <v>104</v>
      </c>
      <c r="C183" s="82"/>
    </row>
    <row r="184" customFormat="false" ht="12" hidden="false" customHeight="true" outlineLevel="0" collapsed="false">
      <c r="C184" s="81"/>
    </row>
    <row r="185" customFormat="false" ht="12" hidden="false" customHeight="true" outlineLevel="0" collapsed="false">
      <c r="A185" s="1" t="n">
        <v>31</v>
      </c>
      <c r="B185" s="2" t="s">
        <v>105</v>
      </c>
      <c r="C185" s="82"/>
    </row>
    <row r="186" customFormat="false" ht="12" hidden="false" customHeight="true" outlineLevel="0" collapsed="false">
      <c r="C186" s="81"/>
    </row>
    <row r="187" customFormat="false" ht="12" hidden="false" customHeight="true" outlineLevel="0" collapsed="false">
      <c r="A187" s="1" t="n">
        <v>32</v>
      </c>
      <c r="B187" s="2" t="s">
        <v>106</v>
      </c>
      <c r="C187" s="82"/>
    </row>
    <row r="188" customFormat="false" ht="12" hidden="false" customHeight="true" outlineLevel="0" collapsed="false">
      <c r="C188" s="81"/>
    </row>
    <row r="189" customFormat="false" ht="12" hidden="false" customHeight="true" outlineLevel="0" collapsed="false">
      <c r="A189" s="69" t="n">
        <v>33</v>
      </c>
      <c r="B189" s="83" t="s">
        <v>107</v>
      </c>
      <c r="C189" s="82"/>
    </row>
    <row r="190" customFormat="false" ht="12" hidden="false" customHeight="true" outlineLevel="0" collapsed="false">
      <c r="C190" s="81"/>
    </row>
    <row r="191" customFormat="false" ht="12" hidden="false" customHeight="true" outlineLevel="0" collapsed="false">
      <c r="A191" s="84" t="n">
        <v>34</v>
      </c>
      <c r="B191" s="85" t="s">
        <v>108</v>
      </c>
      <c r="C191" s="82"/>
    </row>
    <row r="192" customFormat="false" ht="12" hidden="false" customHeight="true" outlineLevel="0" collapsed="false">
      <c r="C192" s="3"/>
    </row>
    <row r="193" customFormat="false" ht="18" hidden="false" customHeight="true" outlineLevel="0" collapsed="false">
      <c r="A193" s="78" t="n">
        <v>35</v>
      </c>
      <c r="B193" s="86" t="s">
        <v>109</v>
      </c>
      <c r="C193" s="87" t="n">
        <f aca="false">SUM(C181:C189)-C191</f>
        <v>0</v>
      </c>
      <c r="D193" s="88"/>
    </row>
    <row r="194" customFormat="false" ht="19.5" hidden="false" customHeight="true" outlineLevel="0" collapsed="false">
      <c r="A194" s="84" t="s">
        <v>110</v>
      </c>
      <c r="B194" s="89" t="s">
        <v>111</v>
      </c>
      <c r="C194" s="90" t="n">
        <f aca="false">+C193</f>
        <v>0</v>
      </c>
      <c r="D194" s="61" t="s">
        <v>112</v>
      </c>
    </row>
    <row r="195" customFormat="false" ht="17.25" hidden="false" customHeight="true" outlineLevel="0" collapsed="false">
      <c r="B195" s="68" t="s">
        <v>113</v>
      </c>
      <c r="C195" s="3"/>
    </row>
    <row r="196" customFormat="false" ht="18" hidden="false" customHeight="true" outlineLevel="0" collapsed="false">
      <c r="B196" s="91" t="s">
        <v>114</v>
      </c>
      <c r="C196" s="3"/>
    </row>
    <row r="197" customFormat="false" ht="12" hidden="false" customHeight="true" outlineLevel="0" collapsed="false">
      <c r="A197" s="1" t="n">
        <v>36</v>
      </c>
      <c r="B197" s="2" t="s">
        <v>115</v>
      </c>
      <c r="C197" s="82"/>
      <c r="E197" s="82"/>
      <c r="F197" s="92" t="s">
        <v>116</v>
      </c>
    </row>
    <row r="198" customFormat="false" ht="12" hidden="false" customHeight="true" outlineLevel="0" collapsed="false">
      <c r="C198" s="3"/>
    </row>
    <row r="199" customFormat="false" ht="12" hidden="false" customHeight="true" outlineLevel="0" collapsed="false">
      <c r="A199" s="1" t="n">
        <v>37</v>
      </c>
      <c r="B199" s="2" t="s">
        <v>117</v>
      </c>
      <c r="C199" s="82"/>
      <c r="E199" s="82"/>
      <c r="F199" s="92" t="s">
        <v>116</v>
      </c>
    </row>
    <row r="200" customFormat="false" ht="12" hidden="false" customHeight="true" outlineLevel="0" collapsed="false">
      <c r="C200" s="3"/>
    </row>
    <row r="201" customFormat="false" ht="12" hidden="false" customHeight="true" outlineLevel="0" collapsed="false">
      <c r="A201" s="1" t="n">
        <v>38</v>
      </c>
      <c r="B201" s="2" t="s">
        <v>118</v>
      </c>
      <c r="C201" s="82"/>
      <c r="E201" s="82"/>
      <c r="F201" s="92" t="s">
        <v>116</v>
      </c>
    </row>
    <row r="202" customFormat="false" ht="12" hidden="false" customHeight="true" outlineLevel="0" collapsed="false">
      <c r="C202" s="3"/>
    </row>
    <row r="203" customFormat="false" ht="12" hidden="false" customHeight="true" outlineLevel="0" collapsed="false">
      <c r="A203" s="1" t="n">
        <v>39</v>
      </c>
      <c r="B203" s="2" t="s">
        <v>119</v>
      </c>
      <c r="C203" s="82"/>
    </row>
    <row r="204" customFormat="false" ht="12" hidden="false" customHeight="true" outlineLevel="0" collapsed="false">
      <c r="C204" s="3"/>
    </row>
    <row r="205" customFormat="false" ht="12" hidden="false" customHeight="true" outlineLevel="0" collapsed="false">
      <c r="A205" s="1" t="n">
        <v>40</v>
      </c>
      <c r="B205" s="2" t="s">
        <v>120</v>
      </c>
      <c r="C205" s="82"/>
    </row>
    <row r="206" customFormat="false" ht="12" hidden="false" customHeight="true" outlineLevel="0" collapsed="false">
      <c r="C206" s="3"/>
    </row>
    <row r="207" customFormat="false" ht="12" hidden="false" customHeight="true" outlineLevel="0" collapsed="false">
      <c r="A207" s="1" t="n">
        <v>41</v>
      </c>
      <c r="B207" s="2" t="s">
        <v>121</v>
      </c>
      <c r="C207" s="82"/>
    </row>
    <row r="208" customFormat="false" ht="12" hidden="false" customHeight="true" outlineLevel="0" collapsed="false">
      <c r="C208" s="3"/>
    </row>
    <row r="209" customFormat="false" ht="12" hidden="false" customHeight="true" outlineLevel="0" collapsed="false">
      <c r="A209" s="1" t="n">
        <v>42</v>
      </c>
      <c r="B209" s="2" t="s">
        <v>122</v>
      </c>
      <c r="C209" s="82"/>
      <c r="E209" s="82"/>
      <c r="F209" s="92" t="s">
        <v>116</v>
      </c>
    </row>
    <row r="210" customFormat="false" ht="12" hidden="false" customHeight="true" outlineLevel="0" collapsed="false">
      <c r="C210" s="93"/>
    </row>
    <row r="211" customFormat="false" ht="12" hidden="false" customHeight="true" outlineLevel="0" collapsed="false">
      <c r="A211" s="1" t="n">
        <v>43</v>
      </c>
      <c r="B211" s="2" t="s">
        <v>123</v>
      </c>
      <c r="C211" s="82"/>
      <c r="E211" s="82"/>
      <c r="F211" s="92" t="s">
        <v>116</v>
      </c>
    </row>
    <row r="212" customFormat="false" ht="12" hidden="false" customHeight="true" outlineLevel="0" collapsed="false">
      <c r="C212" s="3"/>
    </row>
    <row r="213" customFormat="false" ht="15.95" hidden="false" customHeight="true" outlineLevel="0" collapsed="false">
      <c r="A213" s="1" t="n">
        <v>44</v>
      </c>
      <c r="B213" s="2" t="s">
        <v>124</v>
      </c>
      <c r="C213" s="82"/>
    </row>
    <row r="214" customFormat="false" ht="25.5" hidden="false" customHeight="true" outlineLevel="0" collapsed="false">
      <c r="B214" s="92" t="s">
        <v>125</v>
      </c>
      <c r="C214" s="3"/>
    </row>
    <row r="215" customFormat="false" ht="15.95" hidden="false" customHeight="true" outlineLevel="0" collapsed="false">
      <c r="A215" s="1" t="s">
        <v>126</v>
      </c>
      <c r="B215" s="2" t="s">
        <v>127</v>
      </c>
      <c r="C215" s="82"/>
      <c r="E215" s="92" t="s">
        <v>128</v>
      </c>
    </row>
    <row r="216" customFormat="false" ht="36.75" hidden="false" customHeight="true" outlineLevel="0" collapsed="false">
      <c r="A216" s="1" t="s">
        <v>129</v>
      </c>
      <c r="B216" s="29" t="s">
        <v>130</v>
      </c>
      <c r="C216" s="94"/>
      <c r="E216" s="92" t="s">
        <v>131</v>
      </c>
    </row>
    <row r="217" customFormat="false" ht="33" hidden="false" customHeight="true" outlineLevel="0" collapsed="false">
      <c r="A217" s="1" t="s">
        <v>132</v>
      </c>
      <c r="B217" s="29" t="s">
        <v>133</v>
      </c>
      <c r="C217" s="94"/>
      <c r="E217" s="92" t="s">
        <v>131</v>
      </c>
    </row>
    <row r="218" customFormat="false" ht="15.95" hidden="false" customHeight="true" outlineLevel="0" collapsed="false">
      <c r="A218" s="1" t="s">
        <v>134</v>
      </c>
      <c r="B218" s="2" t="s">
        <v>135</v>
      </c>
      <c r="C218" s="82"/>
      <c r="E218" s="92" t="s">
        <v>128</v>
      </c>
    </row>
    <row r="219" customFormat="false" ht="15.95" hidden="false" customHeight="true" outlineLevel="0" collapsed="false">
      <c r="A219" s="1" t="s">
        <v>136</v>
      </c>
      <c r="B219" s="2" t="s">
        <v>137</v>
      </c>
      <c r="C219" s="94"/>
      <c r="E219" s="92" t="s">
        <v>131</v>
      </c>
    </row>
    <row r="220" customFormat="false" ht="15.95" hidden="false" customHeight="true" outlineLevel="0" collapsed="false">
      <c r="C220" s="3"/>
    </row>
    <row r="221" customFormat="false" ht="12" hidden="false" customHeight="true" outlineLevel="0" collapsed="false">
      <c r="A221" s="69" t="n">
        <v>45</v>
      </c>
      <c r="B221" s="70" t="s">
        <v>138</v>
      </c>
      <c r="C221" s="82"/>
    </row>
    <row r="222" customFormat="false" ht="9.75" hidden="false" customHeight="true" outlineLevel="0" collapsed="false">
      <c r="C222" s="93"/>
    </row>
    <row r="223" customFormat="false" ht="18" hidden="false" customHeight="true" outlineLevel="0" collapsed="false">
      <c r="A223" s="78" t="n">
        <v>46</v>
      </c>
      <c r="B223" s="86" t="s">
        <v>139</v>
      </c>
      <c r="C223" s="87" t="n">
        <f aca="false">SUM(C197:C213)+C221</f>
        <v>0</v>
      </c>
    </row>
    <row r="224" customFormat="false" ht="17.25" hidden="false" customHeight="true" outlineLevel="0" collapsed="false">
      <c r="B224" s="91" t="s">
        <v>140</v>
      </c>
      <c r="C224" s="3"/>
    </row>
    <row r="225" customFormat="false" ht="12" hidden="false" customHeight="true" outlineLevel="0" collapsed="false">
      <c r="A225" s="1" t="n">
        <v>47</v>
      </c>
      <c r="B225" s="2" t="s">
        <v>141</v>
      </c>
      <c r="C225" s="82"/>
    </row>
    <row r="226" customFormat="false" ht="7.5" hidden="false" customHeight="true" outlineLevel="0" collapsed="false">
      <c r="C226" s="3"/>
    </row>
    <row r="227" customFormat="false" ht="12" hidden="false" customHeight="true" outlineLevel="0" collapsed="false">
      <c r="A227" s="69" t="n">
        <v>48</v>
      </c>
      <c r="B227" s="95" t="s">
        <v>142</v>
      </c>
      <c r="C227" s="3"/>
    </row>
    <row r="228" customFormat="false" ht="12" hidden="false" customHeight="true" outlineLevel="0" collapsed="false">
      <c r="A228" s="69"/>
      <c r="B228" s="95"/>
      <c r="C228" s="82"/>
    </row>
    <row r="229" customFormat="false" ht="12" hidden="false" customHeight="true" outlineLevel="0" collapsed="false">
      <c r="C229" s="3"/>
    </row>
    <row r="230" customFormat="false" ht="12" hidden="false" customHeight="true" outlineLevel="0" collapsed="false">
      <c r="A230" s="69" t="n">
        <v>49</v>
      </c>
      <c r="B230" s="96" t="s">
        <v>143</v>
      </c>
      <c r="C230" s="82"/>
    </row>
    <row r="231" customFormat="false" ht="12" hidden="false" customHeight="true" outlineLevel="0" collapsed="false">
      <c r="B231" s="75"/>
      <c r="C231" s="97"/>
    </row>
    <row r="232" customFormat="false" ht="12" hidden="false" customHeight="true" outlineLevel="0" collapsed="false">
      <c r="A232" s="1" t="n">
        <v>50</v>
      </c>
      <c r="B232" s="75" t="s">
        <v>144</v>
      </c>
      <c r="C232" s="82"/>
    </row>
    <row r="233" customFormat="false" ht="12" hidden="false" customHeight="true" outlineLevel="0" collapsed="false">
      <c r="B233" s="75"/>
      <c r="C233" s="93"/>
    </row>
    <row r="234" customFormat="false" ht="12" hidden="false" customHeight="true" outlineLevel="0" collapsed="false">
      <c r="A234" s="1" t="n">
        <v>51</v>
      </c>
      <c r="B234" s="75" t="s">
        <v>145</v>
      </c>
      <c r="C234" s="82"/>
    </row>
    <row r="235" customFormat="false" ht="26.25" hidden="false" customHeight="true" outlineLevel="0" collapsed="false">
      <c r="B235" s="98" t="s">
        <v>146</v>
      </c>
    </row>
    <row r="236" customFormat="false" ht="12" hidden="false" customHeight="true" outlineLevel="0" collapsed="false">
      <c r="A236" s="1" t="n">
        <v>52</v>
      </c>
      <c r="B236" s="70" t="s">
        <v>147</v>
      </c>
      <c r="C236" s="82"/>
    </row>
    <row r="237" customFormat="false" ht="10.5" hidden="false" customHeight="true" outlineLevel="0" collapsed="false">
      <c r="B237" s="75"/>
      <c r="C237" s="93"/>
    </row>
    <row r="238" customFormat="false" ht="12" hidden="false" customHeight="true" outlineLevel="0" collapsed="false">
      <c r="A238" s="1" t="n">
        <v>53</v>
      </c>
      <c r="B238" s="2" t="s">
        <v>148</v>
      </c>
      <c r="C238" s="82"/>
    </row>
    <row r="239" customFormat="false" ht="9" hidden="false" customHeight="true" outlineLevel="0" collapsed="false">
      <c r="C239" s="93"/>
    </row>
    <row r="240" customFormat="false" ht="18" hidden="false" customHeight="true" outlineLevel="0" collapsed="false">
      <c r="A240" s="78" t="n">
        <v>54</v>
      </c>
      <c r="B240" s="86" t="s">
        <v>149</v>
      </c>
      <c r="C240" s="87" t="n">
        <f aca="false">SUM(C225:C234)+C236+C238</f>
        <v>0</v>
      </c>
    </row>
    <row r="241" customFormat="false" ht="17.25" hidden="false" customHeight="true" outlineLevel="0" collapsed="false">
      <c r="B241" s="91" t="s">
        <v>150</v>
      </c>
      <c r="C241" s="3"/>
    </row>
    <row r="242" customFormat="false" ht="12" hidden="false" customHeight="true" outlineLevel="0" collapsed="false">
      <c r="A242" s="1" t="n">
        <v>55</v>
      </c>
      <c r="B242" s="2" t="s">
        <v>151</v>
      </c>
      <c r="C242" s="82"/>
    </row>
    <row r="243" customFormat="false" ht="12" hidden="false" customHeight="true" outlineLevel="0" collapsed="false">
      <c r="C243" s="3"/>
    </row>
    <row r="244" customFormat="false" ht="12" hidden="false" customHeight="true" outlineLevel="0" collapsed="false">
      <c r="A244" s="69" t="n">
        <v>56</v>
      </c>
      <c r="B244" s="70" t="s">
        <v>152</v>
      </c>
      <c r="C244" s="82"/>
    </row>
    <row r="245" customFormat="false" ht="12" hidden="false" customHeight="true" outlineLevel="0" collapsed="false">
      <c r="C245" s="3"/>
    </row>
    <row r="246" customFormat="false" ht="12" hidden="false" customHeight="true" outlineLevel="0" collapsed="false">
      <c r="A246" s="1" t="n">
        <v>57</v>
      </c>
      <c r="B246" s="2" t="s">
        <v>153</v>
      </c>
      <c r="C246" s="82"/>
    </row>
    <row r="247" customFormat="false" ht="12" hidden="false" customHeight="true" outlineLevel="0" collapsed="false">
      <c r="A247" s="99"/>
      <c r="B247" s="99"/>
      <c r="C247" s="100"/>
    </row>
    <row r="248" customFormat="false" ht="12" hidden="false" customHeight="true" outlineLevel="0" collapsed="false">
      <c r="A248" s="101" t="n">
        <v>58</v>
      </c>
      <c r="B248" s="2" t="s">
        <v>154</v>
      </c>
      <c r="C248" s="82"/>
    </row>
    <row r="249" customFormat="false" ht="12.75" hidden="false" customHeight="true" outlineLevel="0" collapsed="false">
      <c r="A249" s="99"/>
      <c r="B249" s="99"/>
      <c r="C249" s="100"/>
    </row>
    <row r="250" customFormat="false" ht="12" hidden="false" customHeight="true" outlineLevel="0" collapsed="false">
      <c r="A250" s="1" t="n">
        <v>59</v>
      </c>
      <c r="B250" s="2" t="s">
        <v>155</v>
      </c>
      <c r="C250" s="82"/>
    </row>
    <row r="251" customFormat="false" ht="6" hidden="false" customHeight="true" outlineLevel="0" collapsed="false">
      <c r="C251" s="3"/>
    </row>
    <row r="252" customFormat="false" ht="12.75" hidden="false" customHeight="true" outlineLevel="0" collapsed="false">
      <c r="A252" s="1" t="s">
        <v>156</v>
      </c>
      <c r="B252" s="102" t="s">
        <v>157</v>
      </c>
      <c r="C252" s="103"/>
    </row>
    <row r="253" customFormat="false" ht="7.5" hidden="false" customHeight="true" outlineLevel="0" collapsed="false">
      <c r="C253" s="3"/>
    </row>
    <row r="254" customFormat="false" ht="12" hidden="false" customHeight="true" outlineLevel="0" collapsed="false">
      <c r="A254" s="1" t="n">
        <v>60</v>
      </c>
      <c r="B254" s="2" t="s">
        <v>158</v>
      </c>
      <c r="C254" s="82"/>
    </row>
    <row r="255" customFormat="false" ht="9" hidden="false" customHeight="true" outlineLevel="0" collapsed="false">
      <c r="C255" s="3"/>
    </row>
    <row r="256" customFormat="false" ht="12" hidden="false" customHeight="true" outlineLevel="0" collapsed="false">
      <c r="A256" s="1" t="n">
        <v>61</v>
      </c>
      <c r="B256" s="2" t="s">
        <v>159</v>
      </c>
      <c r="C256" s="82"/>
    </row>
    <row r="257" customFormat="false" ht="6" hidden="false" customHeight="true" outlineLevel="0" collapsed="false">
      <c r="C257" s="104"/>
    </row>
    <row r="258" customFormat="false" ht="18" hidden="false" customHeight="true" outlineLevel="0" collapsed="false">
      <c r="A258" s="78" t="n">
        <v>62</v>
      </c>
      <c r="B258" s="86" t="s">
        <v>160</v>
      </c>
      <c r="C258" s="87" t="n">
        <f aca="false">SUM(C242:C250)+C254+C256</f>
        <v>0</v>
      </c>
    </row>
    <row r="259" customFormat="false" ht="6" hidden="false" customHeight="true" outlineLevel="0" collapsed="false">
      <c r="A259" s="84"/>
      <c r="B259" s="85"/>
      <c r="C259" s="105"/>
    </row>
    <row r="260" customFormat="false" ht="18" hidden="false" customHeight="true" outlineLevel="0" collapsed="false">
      <c r="A260" s="78" t="n">
        <v>63</v>
      </c>
      <c r="B260" s="106" t="s">
        <v>161</v>
      </c>
      <c r="C260" s="87" t="n">
        <f aca="false">+C223+C240+C258</f>
        <v>0</v>
      </c>
    </row>
    <row r="261" customFormat="false" ht="6" hidden="false" customHeight="true" outlineLevel="0" collapsed="false">
      <c r="C261" s="3"/>
    </row>
    <row r="262" customFormat="false" ht="18" hidden="false" customHeight="true" outlineLevel="0" collapsed="false">
      <c r="A262" s="78" t="n">
        <v>64</v>
      </c>
      <c r="B262" s="106" t="s">
        <v>162</v>
      </c>
      <c r="C262" s="87" t="n">
        <f aca="false">+C193-C260</f>
        <v>0</v>
      </c>
    </row>
    <row r="263" customFormat="false" ht="12" hidden="false" customHeight="true" outlineLevel="0" collapsed="false">
      <c r="C263" s="3"/>
    </row>
    <row r="264" customFormat="false" ht="17.25" hidden="false" customHeight="true" outlineLevel="0" collapsed="false">
      <c r="B264" s="68" t="s">
        <v>163</v>
      </c>
      <c r="C264" s="3"/>
    </row>
    <row r="265" customFormat="false" ht="12" hidden="false" customHeight="true" outlineLevel="0" collapsed="false">
      <c r="B265" s="68"/>
      <c r="C265" s="3"/>
    </row>
    <row r="266" customFormat="false" ht="17.25" hidden="false" customHeight="true" outlineLevel="0" collapsed="false">
      <c r="B266" s="91" t="s">
        <v>164</v>
      </c>
      <c r="C266" s="3"/>
      <c r="D266" s="107"/>
      <c r="E266" s="70"/>
      <c r="F266" s="70"/>
      <c r="G266" s="70"/>
    </row>
    <row r="267" customFormat="false" ht="12" hidden="false" customHeight="true" outlineLevel="0" collapsed="false">
      <c r="C267" s="3"/>
      <c r="D267" s="107"/>
      <c r="E267" s="70"/>
      <c r="F267" s="70"/>
      <c r="G267" s="70"/>
    </row>
    <row r="268" customFormat="false" ht="12" hidden="false" customHeight="true" outlineLevel="0" collapsed="false">
      <c r="A268" s="1" t="n">
        <v>65</v>
      </c>
      <c r="B268" s="2" t="s">
        <v>165</v>
      </c>
      <c r="C268" s="82"/>
      <c r="D268" s="107"/>
      <c r="E268" s="70"/>
      <c r="F268" s="70"/>
      <c r="G268" s="108"/>
    </row>
    <row r="269" customFormat="false" ht="12" hidden="false" customHeight="true" outlineLevel="0" collapsed="false">
      <c r="C269" s="93"/>
      <c r="D269" s="107"/>
      <c r="E269" s="70"/>
      <c r="F269" s="70"/>
      <c r="G269" s="108"/>
    </row>
    <row r="270" customFormat="false" ht="12" hidden="false" customHeight="true" outlineLevel="0" collapsed="false">
      <c r="A270" s="1" t="n">
        <v>66</v>
      </c>
      <c r="B270" s="2" t="s">
        <v>166</v>
      </c>
      <c r="C270" s="82"/>
      <c r="D270" s="107"/>
      <c r="E270" s="70"/>
      <c r="F270" s="70"/>
      <c r="G270" s="108"/>
    </row>
    <row r="271" customFormat="false" ht="12" hidden="false" customHeight="true" outlineLevel="0" collapsed="false">
      <c r="C271" s="93"/>
      <c r="D271" s="107"/>
      <c r="E271" s="70"/>
      <c r="F271" s="70"/>
      <c r="G271" s="108"/>
    </row>
    <row r="272" customFormat="false" ht="12" hidden="false" customHeight="true" outlineLevel="0" collapsed="false">
      <c r="A272" s="1" t="n">
        <v>67</v>
      </c>
      <c r="B272" s="2" t="s">
        <v>167</v>
      </c>
      <c r="C272" s="82"/>
      <c r="D272" s="107"/>
      <c r="E272" s="70"/>
      <c r="F272" s="70"/>
      <c r="G272" s="108"/>
    </row>
    <row r="273" customFormat="false" ht="12" hidden="false" customHeight="true" outlineLevel="0" collapsed="false">
      <c r="C273" s="3"/>
      <c r="D273" s="107"/>
      <c r="E273" s="70"/>
      <c r="F273" s="70"/>
      <c r="G273" s="108"/>
    </row>
    <row r="274" customFormat="false" ht="12" hidden="false" customHeight="true" outlineLevel="0" collapsed="false">
      <c r="A274" s="1" t="n">
        <v>68</v>
      </c>
      <c r="B274" s="2" t="s">
        <v>168</v>
      </c>
      <c r="C274" s="82"/>
      <c r="D274" s="107"/>
      <c r="E274" s="70"/>
      <c r="F274" s="70"/>
      <c r="G274" s="108"/>
    </row>
    <row r="275" customFormat="false" ht="12" hidden="false" customHeight="true" outlineLevel="0" collapsed="false">
      <c r="C275" s="3"/>
      <c r="D275" s="107"/>
      <c r="E275" s="70"/>
      <c r="F275" s="70"/>
      <c r="G275" s="108"/>
    </row>
    <row r="276" customFormat="false" ht="12" hidden="false" customHeight="true" outlineLevel="0" collapsed="false">
      <c r="A276" s="1" t="n">
        <v>69</v>
      </c>
      <c r="B276" s="70" t="s">
        <v>169</v>
      </c>
      <c r="C276" s="82"/>
      <c r="D276" s="107"/>
      <c r="E276" s="70"/>
      <c r="F276" s="70"/>
      <c r="G276" s="108"/>
    </row>
    <row r="277" customFormat="false" ht="12" hidden="false" customHeight="true" outlineLevel="0" collapsed="false">
      <c r="C277" s="3"/>
      <c r="D277" s="107"/>
      <c r="E277" s="70"/>
      <c r="F277" s="70"/>
      <c r="G277" s="108"/>
    </row>
    <row r="278" customFormat="false" ht="12" hidden="false" customHeight="true" outlineLevel="0" collapsed="false">
      <c r="A278" s="1" t="n">
        <v>70</v>
      </c>
      <c r="B278" s="109" t="s">
        <v>170</v>
      </c>
      <c r="C278" s="97"/>
      <c r="D278" s="107"/>
      <c r="E278" s="70"/>
      <c r="F278" s="70"/>
      <c r="G278" s="108"/>
    </row>
    <row r="279" customFormat="false" ht="12" hidden="false" customHeight="true" outlineLevel="0" collapsed="false">
      <c r="B279" s="109"/>
      <c r="C279" s="82"/>
      <c r="D279" s="107"/>
      <c r="E279" s="70"/>
      <c r="F279" s="70"/>
      <c r="G279" s="108"/>
    </row>
    <row r="280" customFormat="false" ht="12" hidden="false" customHeight="true" outlineLevel="0" collapsed="false">
      <c r="B280" s="2" t="s">
        <v>171</v>
      </c>
      <c r="C280" s="3"/>
      <c r="D280" s="107"/>
      <c r="E280" s="70"/>
      <c r="F280" s="70"/>
      <c r="G280" s="108"/>
    </row>
    <row r="281" customFormat="false" ht="12" hidden="false" customHeight="true" outlineLevel="0" collapsed="false">
      <c r="C281" s="3"/>
      <c r="D281" s="107"/>
      <c r="E281" s="70"/>
      <c r="F281" s="70"/>
      <c r="G281" s="108"/>
    </row>
    <row r="282" customFormat="false" ht="12" hidden="false" customHeight="true" outlineLevel="0" collapsed="false">
      <c r="A282" s="1" t="n">
        <v>71</v>
      </c>
      <c r="B282" s="76" t="s">
        <v>172</v>
      </c>
      <c r="C282" s="82"/>
      <c r="D282" s="107"/>
      <c r="E282" s="70"/>
      <c r="F282" s="70"/>
      <c r="G282" s="108"/>
    </row>
    <row r="283" customFormat="false" ht="12" hidden="false" customHeight="true" outlineLevel="0" collapsed="false">
      <c r="C283" s="97"/>
      <c r="D283" s="107"/>
      <c r="E283" s="70"/>
      <c r="F283" s="70"/>
      <c r="G283" s="108"/>
    </row>
    <row r="284" customFormat="false" ht="12" hidden="false" customHeight="true" outlineLevel="0" collapsed="false">
      <c r="A284" s="1" t="n">
        <v>72</v>
      </c>
      <c r="B284" s="2" t="s">
        <v>173</v>
      </c>
      <c r="C284" s="82"/>
      <c r="D284" s="107"/>
      <c r="E284" s="70"/>
      <c r="F284" s="70"/>
      <c r="G284" s="108"/>
    </row>
    <row r="285" customFormat="false" ht="12" hidden="false" customHeight="true" outlineLevel="0" collapsed="false">
      <c r="C285" s="3"/>
      <c r="D285" s="107"/>
      <c r="E285" s="70"/>
      <c r="F285" s="70"/>
      <c r="G285" s="108"/>
    </row>
    <row r="286" customFormat="false" ht="12" hidden="false" customHeight="true" outlineLevel="0" collapsed="false">
      <c r="A286" s="1" t="n">
        <v>73</v>
      </c>
      <c r="B286" s="74" t="s">
        <v>174</v>
      </c>
      <c r="C286" s="82"/>
      <c r="D286" s="107"/>
      <c r="E286" s="70"/>
      <c r="F286" s="70"/>
      <c r="G286" s="108"/>
    </row>
    <row r="287" customFormat="false" ht="12" hidden="false" customHeight="true" outlineLevel="0" collapsed="false">
      <c r="B287" s="74"/>
      <c r="C287" s="3"/>
      <c r="D287" s="107"/>
      <c r="E287" s="70"/>
      <c r="F287" s="70"/>
      <c r="G287" s="108"/>
    </row>
    <row r="288" customFormat="false" ht="12" hidden="false" customHeight="true" outlineLevel="0" collapsed="false">
      <c r="B288" s="75"/>
      <c r="C288" s="93"/>
      <c r="D288" s="107"/>
      <c r="E288" s="70"/>
      <c r="F288" s="70"/>
      <c r="G288" s="108"/>
    </row>
    <row r="289" customFormat="false" ht="18" hidden="false" customHeight="true" outlineLevel="0" collapsed="false">
      <c r="A289" s="78" t="n">
        <v>74</v>
      </c>
      <c r="B289" s="86" t="s">
        <v>175</v>
      </c>
      <c r="C289" s="87" t="n">
        <f aca="false">SUM(C268:C287)</f>
        <v>0</v>
      </c>
      <c r="D289" s="107"/>
      <c r="E289" s="70"/>
      <c r="F289" s="70"/>
      <c r="G289" s="108"/>
    </row>
    <row r="290" customFormat="false" ht="12" hidden="false" customHeight="true" outlineLevel="0" collapsed="false">
      <c r="C290" s="3"/>
      <c r="D290" s="107"/>
      <c r="E290" s="70"/>
      <c r="F290" s="70"/>
      <c r="G290" s="108"/>
    </row>
    <row r="291" customFormat="false" ht="17.25" hidden="false" customHeight="true" outlineLevel="0" collapsed="false">
      <c r="B291" s="91" t="s">
        <v>176</v>
      </c>
      <c r="C291" s="3"/>
      <c r="D291" s="107"/>
      <c r="E291" s="70"/>
      <c r="F291" s="70"/>
      <c r="G291" s="108"/>
    </row>
    <row r="292" customFormat="false" ht="12" hidden="false" customHeight="true" outlineLevel="0" collapsed="false">
      <c r="C292" s="3"/>
      <c r="D292" s="107"/>
      <c r="E292" s="70"/>
      <c r="F292" s="70"/>
      <c r="G292" s="108"/>
    </row>
    <row r="293" customFormat="false" ht="12" hidden="false" customHeight="true" outlineLevel="0" collapsed="false">
      <c r="A293" s="1" t="n">
        <v>75</v>
      </c>
      <c r="B293" s="2" t="s">
        <v>177</v>
      </c>
      <c r="C293" s="82"/>
      <c r="D293" s="107"/>
      <c r="E293" s="70"/>
      <c r="F293" s="70"/>
      <c r="G293" s="108"/>
    </row>
    <row r="294" customFormat="false" ht="12" hidden="false" customHeight="true" outlineLevel="0" collapsed="false">
      <c r="C294" s="93"/>
      <c r="D294" s="107"/>
      <c r="E294" s="70"/>
      <c r="F294" s="70"/>
      <c r="G294" s="108"/>
    </row>
    <row r="295" customFormat="false" ht="12" hidden="false" customHeight="true" outlineLevel="0" collapsed="false">
      <c r="A295" s="1" t="n">
        <v>76</v>
      </c>
      <c r="B295" s="2" t="s">
        <v>178</v>
      </c>
      <c r="C295" s="82"/>
      <c r="D295" s="107"/>
      <c r="E295" s="70"/>
      <c r="F295" s="70"/>
      <c r="G295" s="108"/>
    </row>
    <row r="296" customFormat="false" ht="12" hidden="false" customHeight="true" outlineLevel="0" collapsed="false">
      <c r="C296" s="93"/>
      <c r="D296" s="107"/>
      <c r="E296" s="70"/>
      <c r="F296" s="70"/>
      <c r="G296" s="108"/>
    </row>
    <row r="297" customFormat="false" ht="12" hidden="false" customHeight="true" outlineLevel="0" collapsed="false">
      <c r="A297" s="1" t="n">
        <v>77</v>
      </c>
      <c r="B297" s="2" t="s">
        <v>179</v>
      </c>
      <c r="C297" s="82"/>
      <c r="D297" s="107"/>
      <c r="E297" s="70"/>
      <c r="F297" s="70"/>
      <c r="G297" s="108"/>
    </row>
    <row r="298" customFormat="false" ht="12" hidden="false" customHeight="true" outlineLevel="0" collapsed="false">
      <c r="C298" s="3"/>
      <c r="D298" s="107"/>
      <c r="E298" s="70"/>
      <c r="F298" s="70"/>
      <c r="G298" s="108"/>
    </row>
    <row r="299" customFormat="false" ht="12" hidden="false" customHeight="true" outlineLevel="0" collapsed="false">
      <c r="A299" s="1" t="n">
        <v>78</v>
      </c>
      <c r="B299" s="2" t="s">
        <v>180</v>
      </c>
      <c r="C299" s="82"/>
      <c r="D299" s="107"/>
      <c r="E299" s="70"/>
      <c r="F299" s="70"/>
      <c r="G299" s="108"/>
    </row>
    <row r="300" customFormat="false" ht="12" hidden="false" customHeight="true" outlineLevel="0" collapsed="false">
      <c r="C300" s="93"/>
      <c r="D300" s="107"/>
      <c r="E300" s="70"/>
      <c r="F300" s="70"/>
      <c r="G300" s="108"/>
    </row>
    <row r="301" customFormat="false" ht="12" hidden="false" customHeight="true" outlineLevel="0" collapsed="false">
      <c r="A301" s="1" t="n">
        <v>79</v>
      </c>
      <c r="B301" s="76" t="s">
        <v>181</v>
      </c>
      <c r="C301" s="82"/>
      <c r="D301" s="107"/>
      <c r="E301" s="70"/>
      <c r="F301" s="70"/>
      <c r="G301" s="108"/>
    </row>
    <row r="302" customFormat="false" ht="12" hidden="false" customHeight="true" outlineLevel="0" collapsed="false">
      <c r="B302" s="110"/>
      <c r="C302" s="93"/>
      <c r="D302" s="107"/>
      <c r="E302" s="70"/>
      <c r="F302" s="70"/>
      <c r="G302" s="108"/>
    </row>
    <row r="303" customFormat="false" ht="12" hidden="false" customHeight="true" outlineLevel="0" collapsed="false">
      <c r="A303" s="1" t="n">
        <v>80</v>
      </c>
      <c r="B303" s="95" t="s">
        <v>182</v>
      </c>
      <c r="C303" s="82"/>
      <c r="D303" s="107"/>
      <c r="E303" s="70"/>
      <c r="F303" s="70"/>
      <c r="G303" s="108"/>
    </row>
    <row r="304" customFormat="false" ht="12" hidden="false" customHeight="true" outlineLevel="0" collapsed="false">
      <c r="B304" s="95"/>
      <c r="C304" s="3"/>
      <c r="D304" s="107"/>
      <c r="E304" s="70"/>
      <c r="F304" s="70"/>
      <c r="G304" s="108"/>
    </row>
    <row r="305" customFormat="false" ht="12" hidden="false" customHeight="true" outlineLevel="0" collapsed="false">
      <c r="B305" s="111"/>
      <c r="C305" s="3"/>
      <c r="D305" s="107"/>
      <c r="E305" s="70"/>
      <c r="F305" s="70"/>
      <c r="G305" s="108"/>
    </row>
    <row r="306" customFormat="false" ht="12" hidden="false" customHeight="true" outlineLevel="0" collapsed="false">
      <c r="A306" s="1" t="n">
        <v>81</v>
      </c>
      <c r="B306" s="111" t="s">
        <v>183</v>
      </c>
      <c r="C306" s="82"/>
      <c r="D306" s="107"/>
      <c r="E306" s="70"/>
      <c r="F306" s="70"/>
      <c r="G306" s="108"/>
    </row>
    <row r="307" customFormat="false" ht="12" hidden="false" customHeight="true" outlineLevel="0" collapsed="false">
      <c r="B307" s="110"/>
      <c r="C307" s="3"/>
      <c r="D307" s="107"/>
      <c r="E307" s="70"/>
      <c r="F307" s="70"/>
      <c r="G307" s="108"/>
    </row>
    <row r="308" customFormat="false" ht="12" hidden="false" customHeight="true" outlineLevel="0" collapsed="false">
      <c r="A308" s="1" t="n">
        <v>82</v>
      </c>
      <c r="B308" s="109" t="s">
        <v>184</v>
      </c>
      <c r="C308" s="82"/>
      <c r="D308" s="107"/>
      <c r="E308" s="70"/>
      <c r="F308" s="70"/>
      <c r="G308" s="108"/>
    </row>
    <row r="309" customFormat="false" ht="12" hidden="false" customHeight="true" outlineLevel="0" collapsed="false">
      <c r="B309" s="109"/>
      <c r="C309" s="3"/>
      <c r="D309" s="107"/>
      <c r="E309" s="70"/>
      <c r="F309" s="70"/>
      <c r="G309" s="108"/>
    </row>
    <row r="310" customFormat="false" ht="5.25" hidden="false" customHeight="true" outlineLevel="0" collapsed="false">
      <c r="B310" s="109"/>
      <c r="C310" s="3"/>
      <c r="D310" s="107"/>
      <c r="E310" s="70"/>
      <c r="F310" s="70"/>
      <c r="G310" s="108"/>
    </row>
    <row r="311" s="85" customFormat="true" ht="18" hidden="false" customHeight="true" outlineLevel="0" collapsed="false">
      <c r="A311" s="78" t="n">
        <v>83</v>
      </c>
      <c r="B311" s="112" t="s">
        <v>185</v>
      </c>
      <c r="C311" s="87" t="n">
        <f aca="false">SUM(C293:C309)</f>
        <v>0</v>
      </c>
      <c r="D311" s="93"/>
    </row>
    <row r="312" s="85" customFormat="true" ht="12" hidden="false" customHeight="true" outlineLevel="0" collapsed="false">
      <c r="A312" s="84"/>
      <c r="B312" s="74"/>
      <c r="C312" s="113"/>
      <c r="D312" s="93"/>
    </row>
    <row r="313" s="85" customFormat="true" ht="18" hidden="false" customHeight="true" outlineLevel="0" collapsed="false">
      <c r="A313" s="78" t="n">
        <v>84</v>
      </c>
      <c r="B313" s="86" t="s">
        <v>186</v>
      </c>
      <c r="C313" s="87" t="n">
        <f aca="false">+C289+C311</f>
        <v>0</v>
      </c>
      <c r="D313" s="93"/>
    </row>
    <row r="314" s="85" customFormat="true" ht="12" hidden="false" customHeight="true" outlineLevel="0" collapsed="false">
      <c r="A314" s="84"/>
      <c r="C314" s="113"/>
      <c r="D314" s="93"/>
    </row>
    <row r="315" s="85" customFormat="true" ht="18" hidden="false" customHeight="true" outlineLevel="0" collapsed="false">
      <c r="A315" s="78" t="n">
        <v>85</v>
      </c>
      <c r="B315" s="106" t="s">
        <v>187</v>
      </c>
      <c r="C315" s="87" t="n">
        <f aca="false">+C262-C313</f>
        <v>0</v>
      </c>
      <c r="D315" s="93"/>
    </row>
    <row r="316" customFormat="false" ht="12" hidden="false" customHeight="true" outlineLevel="0" collapsed="false">
      <c r="B316" s="114"/>
      <c r="C316" s="3"/>
      <c r="D316" s="107"/>
      <c r="E316" s="70"/>
      <c r="F316" s="70"/>
      <c r="G316" s="108"/>
    </row>
    <row r="317" customFormat="false" ht="17.25" hidden="false" customHeight="true" outlineLevel="0" collapsed="false">
      <c r="A317" s="43"/>
      <c r="B317" s="91" t="s">
        <v>188</v>
      </c>
      <c r="C317" s="3"/>
    </row>
    <row r="318" customFormat="false" ht="14.25" hidden="false" customHeight="true" outlineLevel="0" collapsed="false">
      <c r="A318" s="1" t="n">
        <v>86</v>
      </c>
      <c r="B318" s="2" t="s">
        <v>189</v>
      </c>
      <c r="C318" s="82"/>
    </row>
    <row r="319" customFormat="false" ht="12" hidden="false" customHeight="true" outlineLevel="0" collapsed="false">
      <c r="C319" s="3"/>
    </row>
    <row r="320" customFormat="false" ht="12" hidden="false" customHeight="true" outlineLevel="0" collapsed="false">
      <c r="A320" s="1" t="n">
        <v>87</v>
      </c>
      <c r="B320" s="70" t="s">
        <v>190</v>
      </c>
      <c r="C320" s="82"/>
    </row>
    <row r="321" customFormat="false" ht="12" hidden="false" customHeight="true" outlineLevel="0" collapsed="false">
      <c r="C321" s="3"/>
    </row>
    <row r="322" customFormat="false" ht="12" hidden="false" customHeight="true" outlineLevel="0" collapsed="false">
      <c r="A322" s="1" t="n">
        <v>88</v>
      </c>
      <c r="B322" s="2" t="s">
        <v>191</v>
      </c>
      <c r="C322" s="82"/>
    </row>
    <row r="323" customFormat="false" ht="12" hidden="false" customHeight="true" outlineLevel="0" collapsed="false">
      <c r="C323" s="3"/>
    </row>
    <row r="324" customFormat="false" ht="12" hidden="false" customHeight="true" outlineLevel="0" collapsed="false">
      <c r="A324" s="1" t="n">
        <v>89</v>
      </c>
      <c r="B324" s="2" t="s">
        <v>192</v>
      </c>
      <c r="C324" s="82"/>
    </row>
    <row r="325" customFormat="false" ht="12" hidden="false" customHeight="true" outlineLevel="0" collapsed="false">
      <c r="C325" s="3"/>
    </row>
    <row r="326" customFormat="false" ht="12" hidden="false" customHeight="true" outlineLevel="0" collapsed="false">
      <c r="A326" s="1" t="n">
        <v>90</v>
      </c>
      <c r="B326" s="2" t="s">
        <v>193</v>
      </c>
      <c r="C326" s="82"/>
    </row>
    <row r="327" customFormat="false" ht="12" hidden="false" customHeight="true" outlineLevel="0" collapsed="false">
      <c r="C327" s="3"/>
    </row>
    <row r="328" customFormat="false" ht="18" hidden="false" customHeight="true" outlineLevel="0" collapsed="false">
      <c r="A328" s="78" t="n">
        <v>91</v>
      </c>
      <c r="B328" s="86" t="s">
        <v>194</v>
      </c>
      <c r="C328" s="87" t="n">
        <f aca="false">SUM(C318:C326)</f>
        <v>0</v>
      </c>
    </row>
    <row r="329" customFormat="false" ht="8.25" hidden="false" customHeight="true" outlineLevel="0" collapsed="false">
      <c r="A329" s="84"/>
      <c r="B329" s="85"/>
      <c r="C329" s="113"/>
    </row>
    <row r="330" customFormat="false" ht="17.25" hidden="false" customHeight="true" outlineLevel="0" collapsed="false">
      <c r="B330" s="91" t="s">
        <v>195</v>
      </c>
      <c r="C330" s="3"/>
    </row>
    <row r="331" customFormat="false" ht="15.75" hidden="false" customHeight="true" outlineLevel="0" collapsed="false">
      <c r="A331" s="1" t="n">
        <v>92</v>
      </c>
      <c r="B331" s="70" t="s">
        <v>196</v>
      </c>
      <c r="C331" s="82"/>
    </row>
    <row r="332" customFormat="false" ht="12" hidden="false" customHeight="true" outlineLevel="0" collapsed="false">
      <c r="C332" s="3"/>
    </row>
    <row r="333" customFormat="false" ht="12" hidden="false" customHeight="true" outlineLevel="0" collapsed="false">
      <c r="A333" s="1" t="n">
        <v>93</v>
      </c>
      <c r="B333" s="76" t="s">
        <v>197</v>
      </c>
      <c r="C333" s="82"/>
    </row>
    <row r="334" customFormat="false" ht="12" hidden="false" customHeight="true" outlineLevel="0" collapsed="false">
      <c r="C334" s="3"/>
    </row>
    <row r="335" customFormat="false" ht="12" hidden="false" customHeight="true" outlineLevel="0" collapsed="false">
      <c r="A335" s="1" t="n">
        <v>94</v>
      </c>
      <c r="B335" s="70" t="s">
        <v>198</v>
      </c>
      <c r="C335" s="82"/>
    </row>
    <row r="336" customFormat="false" ht="12" hidden="false" customHeight="true" outlineLevel="0" collapsed="false">
      <c r="C336" s="3"/>
    </row>
    <row r="337" customFormat="false" ht="12" hidden="false" customHeight="true" outlineLevel="0" collapsed="false">
      <c r="A337" s="1" t="n">
        <v>95</v>
      </c>
      <c r="B337" s="70" t="s">
        <v>199</v>
      </c>
      <c r="C337" s="82"/>
    </row>
    <row r="338" customFormat="false" ht="12" hidden="false" customHeight="true" outlineLevel="0" collapsed="false">
      <c r="C338" s="3"/>
    </row>
    <row r="339" customFormat="false" ht="12" hidden="false" customHeight="true" outlineLevel="0" collapsed="false">
      <c r="A339" s="1" t="n">
        <v>96</v>
      </c>
      <c r="B339" s="2" t="s">
        <v>200</v>
      </c>
      <c r="C339" s="82"/>
      <c r="D339" s="107"/>
      <c r="E339" s="70"/>
    </row>
    <row r="340" customFormat="false" ht="12" hidden="false" customHeight="true" outlineLevel="0" collapsed="false">
      <c r="C340" s="3"/>
    </row>
    <row r="341" customFormat="false" ht="12" hidden="false" customHeight="true" outlineLevel="0" collapsed="false">
      <c r="A341" s="1" t="n">
        <v>97</v>
      </c>
      <c r="B341" s="2" t="s">
        <v>201</v>
      </c>
      <c r="C341" s="82"/>
    </row>
    <row r="342" customFormat="false" ht="12" hidden="false" customHeight="true" outlineLevel="0" collapsed="false">
      <c r="C342" s="3"/>
    </row>
    <row r="343" customFormat="false" ht="12" hidden="false" customHeight="true" outlineLevel="0" collapsed="false">
      <c r="A343" s="1" t="n">
        <v>98</v>
      </c>
      <c r="B343" s="2" t="s">
        <v>202</v>
      </c>
      <c r="C343" s="82"/>
    </row>
    <row r="344" customFormat="false" ht="12" hidden="false" customHeight="true" outlineLevel="0" collapsed="false">
      <c r="C344" s="3"/>
    </row>
    <row r="345" customFormat="false" ht="12" hidden="false" customHeight="true" outlineLevel="0" collapsed="false">
      <c r="A345" s="1" t="n">
        <v>99</v>
      </c>
      <c r="B345" s="2" t="s">
        <v>203</v>
      </c>
      <c r="C345" s="82"/>
    </row>
    <row r="346" customFormat="false" ht="12" hidden="false" customHeight="true" outlineLevel="0" collapsed="false">
      <c r="C346" s="3"/>
    </row>
    <row r="347" customFormat="false" ht="12" hidden="false" customHeight="true" outlineLevel="0" collapsed="false">
      <c r="A347" s="1" t="n">
        <v>100</v>
      </c>
      <c r="B347" s="76" t="s">
        <v>204</v>
      </c>
      <c r="C347" s="82"/>
    </row>
    <row r="348" customFormat="false" ht="12" hidden="false" customHeight="true" outlineLevel="0" collapsed="false">
      <c r="C348" s="3"/>
    </row>
    <row r="349" customFormat="false" ht="12" hidden="false" customHeight="true" outlineLevel="0" collapsed="false">
      <c r="A349" s="1" t="n">
        <v>101</v>
      </c>
      <c r="B349" s="2" t="s">
        <v>205</v>
      </c>
      <c r="C349" s="82"/>
    </row>
    <row r="350" customFormat="false" ht="12" hidden="false" customHeight="true" outlineLevel="0" collapsed="false">
      <c r="C350" s="3"/>
    </row>
    <row r="351" customFormat="false" ht="12" hidden="false" customHeight="true" outlineLevel="0" collapsed="false">
      <c r="A351" s="1" t="n">
        <v>102</v>
      </c>
      <c r="B351" s="2" t="s">
        <v>206</v>
      </c>
      <c r="C351" s="82"/>
    </row>
    <row r="352" customFormat="false" ht="11.25" hidden="false" customHeight="true" outlineLevel="0" collapsed="false">
      <c r="A352" s="23"/>
      <c r="B352" s="23"/>
      <c r="C352" s="115"/>
    </row>
    <row r="353" customFormat="false" ht="12" hidden="false" customHeight="true" outlineLevel="0" collapsed="false">
      <c r="A353" s="1" t="n">
        <v>103</v>
      </c>
      <c r="B353" s="76" t="s">
        <v>207</v>
      </c>
      <c r="C353" s="82"/>
    </row>
    <row r="354" customFormat="false" ht="12" hidden="false" customHeight="true" outlineLevel="0" collapsed="false">
      <c r="C354" s="3"/>
    </row>
    <row r="355" customFormat="false" ht="18" hidden="false" customHeight="true" outlineLevel="0" collapsed="false">
      <c r="A355" s="78" t="n">
        <v>104</v>
      </c>
      <c r="B355" s="79" t="s">
        <v>208</v>
      </c>
      <c r="C355" s="87" t="n">
        <f aca="false">SUM(C331:C353)</f>
        <v>0</v>
      </c>
    </row>
    <row r="356" customFormat="false" ht="12" hidden="false" customHeight="true" outlineLevel="0" collapsed="false">
      <c r="A356" s="84"/>
      <c r="B356" s="85"/>
      <c r="C356" s="113"/>
    </row>
    <row r="357" customFormat="false" ht="18" hidden="false" customHeight="true" outlineLevel="0" collapsed="false">
      <c r="A357" s="78" t="n">
        <v>105</v>
      </c>
      <c r="B357" s="86" t="s">
        <v>209</v>
      </c>
      <c r="C357" s="87" t="n">
        <f aca="false">+C328+C355</f>
        <v>0</v>
      </c>
    </row>
    <row r="358" customFormat="false" ht="11.25" hidden="false" customHeight="true" outlineLevel="0" collapsed="false">
      <c r="A358" s="84"/>
      <c r="B358" s="85"/>
      <c r="C358" s="105"/>
    </row>
    <row r="359" s="85" customFormat="true" ht="12" hidden="false" customHeight="true" outlineLevel="0" collapsed="false">
      <c r="A359" s="84" t="n">
        <v>106</v>
      </c>
      <c r="B359" s="85" t="s">
        <v>210</v>
      </c>
      <c r="C359" s="82"/>
      <c r="D359" s="93"/>
    </row>
    <row r="360" s="85" customFormat="true" ht="11.25" hidden="false" customHeight="true" outlineLevel="0" collapsed="false">
      <c r="A360" s="84"/>
      <c r="C360" s="97"/>
      <c r="D360" s="93"/>
    </row>
    <row r="361" s="120" customFormat="true" ht="12" hidden="false" customHeight="true" outlineLevel="0" collapsed="false">
      <c r="A361" s="116" t="n">
        <v>107</v>
      </c>
      <c r="B361" s="117" t="s">
        <v>211</v>
      </c>
      <c r="C361" s="118"/>
      <c r="D361" s="119"/>
    </row>
    <row r="362" customFormat="false" ht="12" hidden="false" customHeight="true" outlineLevel="0" collapsed="false">
      <c r="A362" s="121"/>
      <c r="B362" s="117"/>
      <c r="C362" s="122" t="n">
        <f aca="false">+C313+C328+C355+C359</f>
        <v>0</v>
      </c>
    </row>
    <row r="363" customFormat="false" ht="12" hidden="false" customHeight="true" outlineLevel="0" collapsed="false">
      <c r="A363" s="84"/>
      <c r="B363" s="123"/>
      <c r="C363" s="105"/>
    </row>
    <row r="364" customFormat="false" ht="18" hidden="false" customHeight="true" outlineLevel="0" collapsed="false">
      <c r="A364" s="78" t="n">
        <v>108</v>
      </c>
      <c r="B364" s="86" t="s">
        <v>212</v>
      </c>
      <c r="C364" s="124" t="n">
        <f aca="false">+C260+C362</f>
        <v>0</v>
      </c>
      <c r="D364" s="88"/>
    </row>
    <row r="365" customFormat="false" ht="12.95" hidden="false" customHeight="true" outlineLevel="0" collapsed="false">
      <c r="A365" s="99"/>
      <c r="B365" s="99"/>
      <c r="C365" s="100"/>
    </row>
    <row r="366" customFormat="false" ht="15" hidden="false" customHeight="true" outlineLevel="0" collapsed="false">
      <c r="A366" s="125" t="n">
        <v>109</v>
      </c>
      <c r="B366" s="125" t="s">
        <v>213</v>
      </c>
      <c r="C366" s="82"/>
      <c r="D366" s="88"/>
    </row>
    <row r="367" customFormat="false" ht="12.95" hidden="false" customHeight="true" outlineLevel="0" collapsed="false">
      <c r="A367" s="99"/>
      <c r="B367" s="99"/>
      <c r="C367" s="100"/>
    </row>
    <row r="368" s="85" customFormat="true" ht="12" hidden="false" customHeight="true" outlineLevel="0" collapsed="false">
      <c r="A368" s="84" t="n">
        <v>110</v>
      </c>
      <c r="B368" s="85" t="s">
        <v>214</v>
      </c>
      <c r="C368" s="82"/>
      <c r="D368" s="88"/>
    </row>
    <row r="369" customFormat="false" ht="12.95" hidden="false" customHeight="true" outlineLevel="0" collapsed="false">
      <c r="C369" s="93"/>
    </row>
    <row r="370" s="85" customFormat="true" ht="12" hidden="false" customHeight="true" outlineLevel="0" collapsed="false">
      <c r="A370" s="84" t="n">
        <v>111</v>
      </c>
      <c r="B370" s="126" t="s">
        <v>215</v>
      </c>
      <c r="C370" s="82"/>
      <c r="D370" s="127" t="s">
        <v>216</v>
      </c>
    </row>
    <row r="371" customFormat="false" ht="12.95" hidden="false" customHeight="true" outlineLevel="0" collapsed="false">
      <c r="C371" s="3"/>
    </row>
    <row r="372" customFormat="false" ht="12" hidden="false" customHeight="true" outlineLevel="0" collapsed="false">
      <c r="A372" s="128" t="n">
        <v>112</v>
      </c>
      <c r="B372" s="129" t="s">
        <v>217</v>
      </c>
      <c r="C372" s="130"/>
    </row>
    <row r="373" customFormat="false" ht="15" hidden="false" customHeight="true" outlineLevel="0" collapsed="false">
      <c r="A373" s="121"/>
      <c r="B373" s="129"/>
      <c r="C373" s="131" t="n">
        <f aca="false">+C193-C364+C366+C368-C370</f>
        <v>0</v>
      </c>
      <c r="D373" s="88"/>
    </row>
    <row r="374" customFormat="false" ht="15" hidden="false" customHeight="true" outlineLevel="0" collapsed="false">
      <c r="A374" s="132"/>
      <c r="B374" s="132"/>
      <c r="C374" s="133"/>
    </row>
    <row r="375" customFormat="false" ht="39" hidden="false" customHeight="true" outlineLevel="0" collapsed="false">
      <c r="A375" s="84"/>
      <c r="B375" s="134" t="s">
        <v>218</v>
      </c>
      <c r="C375" s="135" t="s">
        <v>219</v>
      </c>
    </row>
    <row r="376" customFormat="false" ht="12" hidden="false" customHeight="true" outlineLevel="0" collapsed="false">
      <c r="B376" s="68" t="s">
        <v>220</v>
      </c>
      <c r="C376" s="3"/>
    </row>
    <row r="377" customFormat="false" ht="17.25" hidden="false" customHeight="true" outlineLevel="0" collapsed="false">
      <c r="B377" s="91" t="s">
        <v>221</v>
      </c>
      <c r="C377" s="3"/>
    </row>
    <row r="378" customFormat="false" ht="12" hidden="false" customHeight="true" outlineLevel="0" collapsed="false">
      <c r="A378" s="1" t="n">
        <v>113</v>
      </c>
      <c r="B378" s="2" t="s">
        <v>222</v>
      </c>
      <c r="C378" s="82"/>
    </row>
    <row r="379" customFormat="false" ht="12" hidden="false" customHeight="true" outlineLevel="0" collapsed="false">
      <c r="C379" s="3"/>
    </row>
    <row r="380" customFormat="false" ht="12" hidden="false" customHeight="true" outlineLevel="0" collapsed="false">
      <c r="A380" s="1" t="n">
        <v>114</v>
      </c>
      <c r="B380" s="2" t="s">
        <v>223</v>
      </c>
      <c r="C380" s="82"/>
    </row>
    <row r="381" customFormat="false" ht="12" hidden="false" customHeight="true" outlineLevel="0" collapsed="false">
      <c r="C381" s="3"/>
    </row>
    <row r="382" customFormat="false" ht="12" hidden="false" customHeight="true" outlineLevel="0" collapsed="false">
      <c r="A382" s="1" t="n">
        <v>115</v>
      </c>
      <c r="B382" s="2" t="s">
        <v>224</v>
      </c>
      <c r="C382" s="82"/>
    </row>
    <row r="383" customFormat="false" ht="12" hidden="false" customHeight="true" outlineLevel="0" collapsed="false">
      <c r="C383" s="3"/>
    </row>
    <row r="384" customFormat="false" ht="12" hidden="false" customHeight="true" outlineLevel="0" collapsed="false">
      <c r="A384" s="1" t="n">
        <v>116</v>
      </c>
      <c r="B384" s="2" t="s">
        <v>225</v>
      </c>
      <c r="C384" s="82"/>
    </row>
    <row r="385" customFormat="false" ht="12" hidden="false" customHeight="true" outlineLevel="0" collapsed="false">
      <c r="C385" s="3"/>
    </row>
    <row r="386" customFormat="false" ht="12" hidden="false" customHeight="true" outlineLevel="0" collapsed="false">
      <c r="A386" s="1" t="n">
        <v>117</v>
      </c>
      <c r="B386" s="2" t="s">
        <v>226</v>
      </c>
      <c r="C386" s="82"/>
    </row>
    <row r="387" customFormat="false" ht="12" hidden="false" customHeight="true" outlineLevel="0" collapsed="false">
      <c r="C387" s="3"/>
    </row>
    <row r="388" customFormat="false" ht="12" hidden="false" customHeight="true" outlineLevel="0" collapsed="false">
      <c r="A388" s="1" t="n">
        <v>118</v>
      </c>
      <c r="B388" s="2" t="s">
        <v>227</v>
      </c>
      <c r="C388" s="82"/>
    </row>
    <row r="389" customFormat="false" ht="12" hidden="false" customHeight="true" outlineLevel="0" collapsed="false">
      <c r="C389" s="3"/>
    </row>
    <row r="390" customFormat="false" ht="18" hidden="false" customHeight="true" outlineLevel="0" collapsed="false">
      <c r="A390" s="78" t="n">
        <v>119</v>
      </c>
      <c r="B390" s="86" t="s">
        <v>228</v>
      </c>
      <c r="C390" s="87" t="n">
        <f aca="false">SUM(C378:C388)</f>
        <v>0</v>
      </c>
    </row>
    <row r="391" customFormat="false" ht="12" hidden="false" customHeight="true" outlineLevel="0" collapsed="false">
      <c r="C391" s="3"/>
    </row>
    <row r="392" customFormat="false" ht="17.25" hidden="false" customHeight="true" outlineLevel="0" collapsed="false">
      <c r="B392" s="91" t="s">
        <v>229</v>
      </c>
      <c r="C392" s="3"/>
    </row>
    <row r="393" customFormat="false" ht="12" hidden="false" customHeight="true" outlineLevel="0" collapsed="false">
      <c r="A393" s="1" t="n">
        <v>120</v>
      </c>
      <c r="B393" s="2" t="s">
        <v>230</v>
      </c>
      <c r="C393" s="82"/>
    </row>
    <row r="394" customFormat="false" ht="12" hidden="false" customHeight="true" outlineLevel="0" collapsed="false">
      <c r="C394" s="93"/>
    </row>
    <row r="395" customFormat="false" ht="12" hidden="false" customHeight="true" outlineLevel="0" collapsed="false">
      <c r="A395" s="1" t="n">
        <v>121</v>
      </c>
      <c r="B395" s="2" t="s">
        <v>231</v>
      </c>
      <c r="C395" s="82"/>
    </row>
    <row r="396" customFormat="false" ht="12" hidden="false" customHeight="true" outlineLevel="0" collapsed="false">
      <c r="C396" s="3"/>
    </row>
    <row r="397" customFormat="false" ht="18" hidden="false" customHeight="true" outlineLevel="0" collapsed="false">
      <c r="A397" s="78" t="n">
        <v>122</v>
      </c>
      <c r="B397" s="86" t="s">
        <v>232</v>
      </c>
      <c r="C397" s="87" t="n">
        <f aca="false">SUM(C393:C396)</f>
        <v>0</v>
      </c>
    </row>
    <row r="398" customFormat="false" ht="12" hidden="false" customHeight="true" outlineLevel="0" collapsed="false">
      <c r="C398" s="3"/>
    </row>
    <row r="399" customFormat="false" ht="18" hidden="false" customHeight="true" outlineLevel="0" collapsed="false">
      <c r="A399" s="78" t="n">
        <v>123</v>
      </c>
      <c r="B399" s="86" t="s">
        <v>233</v>
      </c>
      <c r="C399" s="87" t="n">
        <f aca="false">+C390+C397</f>
        <v>0</v>
      </c>
    </row>
    <row r="400" customFormat="false" ht="12" hidden="false" customHeight="true" outlineLevel="0" collapsed="false">
      <c r="A400" s="84"/>
      <c r="B400" s="85"/>
      <c r="C400" s="105"/>
    </row>
    <row r="401" customFormat="false" ht="17.25" hidden="false" customHeight="true" outlineLevel="0" collapsed="false">
      <c r="B401" s="68" t="s">
        <v>234</v>
      </c>
      <c r="C401" s="3"/>
    </row>
    <row r="402" customFormat="false" ht="15.75" hidden="false" customHeight="true" outlineLevel="0" collapsed="false">
      <c r="B402" s="91" t="s">
        <v>235</v>
      </c>
      <c r="C402" s="3"/>
    </row>
    <row r="403" customFormat="false" ht="12" hidden="false" customHeight="true" outlineLevel="0" collapsed="false">
      <c r="A403" s="1" t="n">
        <v>124</v>
      </c>
      <c r="B403" s="2" t="s">
        <v>236</v>
      </c>
      <c r="C403" s="82"/>
    </row>
    <row r="404" customFormat="false" ht="12" hidden="false" customHeight="true" outlineLevel="0" collapsed="false">
      <c r="C404" s="93"/>
    </row>
    <row r="405" customFormat="false" ht="12" hidden="false" customHeight="true" outlineLevel="0" collapsed="false">
      <c r="A405" s="69" t="n">
        <v>125</v>
      </c>
      <c r="B405" s="70" t="s">
        <v>237</v>
      </c>
      <c r="C405" s="82"/>
    </row>
    <row r="406" customFormat="false" ht="12" hidden="false" customHeight="true" outlineLevel="0" collapsed="false">
      <c r="C406" s="93"/>
    </row>
    <row r="407" customFormat="false" ht="12" hidden="false" customHeight="true" outlineLevel="0" collapsed="false">
      <c r="A407" s="1" t="n">
        <v>126</v>
      </c>
      <c r="B407" s="2" t="s">
        <v>238</v>
      </c>
      <c r="C407" s="82"/>
    </row>
    <row r="408" customFormat="false" ht="12" hidden="false" customHeight="true" outlineLevel="0" collapsed="false">
      <c r="C408" s="136"/>
    </row>
    <row r="409" customFormat="false" ht="12" hidden="false" customHeight="true" outlineLevel="0" collapsed="false">
      <c r="A409" s="1" t="n">
        <v>127</v>
      </c>
      <c r="B409" s="2" t="s">
        <v>239</v>
      </c>
      <c r="C409" s="82"/>
    </row>
    <row r="410" customFormat="false" ht="12" hidden="false" customHeight="true" outlineLevel="0" collapsed="false">
      <c r="A410" s="99"/>
      <c r="B410" s="99"/>
      <c r="C410" s="100"/>
    </row>
    <row r="411" customFormat="false" ht="18" hidden="false" customHeight="true" outlineLevel="0" collapsed="false">
      <c r="A411" s="78" t="n">
        <v>128</v>
      </c>
      <c r="B411" s="86" t="s">
        <v>240</v>
      </c>
      <c r="C411" s="87" t="n">
        <f aca="false">SUM(C403:C409)</f>
        <v>0</v>
      </c>
    </row>
    <row r="412" customFormat="false" ht="12" hidden="false" customHeight="true" outlineLevel="0" collapsed="false">
      <c r="C412" s="3"/>
    </row>
    <row r="413" customFormat="false" ht="12" hidden="false" customHeight="true" outlineLevel="0" collapsed="false">
      <c r="B413" s="91" t="s">
        <v>241</v>
      </c>
      <c r="C413" s="3"/>
    </row>
    <row r="414" customFormat="false" ht="12" hidden="false" customHeight="true" outlineLevel="0" collapsed="false">
      <c r="A414" s="1" t="n">
        <v>129</v>
      </c>
      <c r="B414" s="2" t="s">
        <v>242</v>
      </c>
      <c r="C414" s="82"/>
    </row>
    <row r="415" customFormat="false" ht="12" hidden="false" customHeight="true" outlineLevel="0" collapsed="false">
      <c r="C415" s="3"/>
    </row>
    <row r="416" customFormat="false" ht="12" hidden="false" customHeight="true" outlineLevel="0" collapsed="false">
      <c r="A416" s="1" t="n">
        <v>130</v>
      </c>
      <c r="B416" s="2" t="s">
        <v>243</v>
      </c>
      <c r="C416" s="82"/>
    </row>
    <row r="417" customFormat="false" ht="12" hidden="false" customHeight="true" outlineLevel="0" collapsed="false">
      <c r="C417" s="104"/>
    </row>
    <row r="418" customFormat="false" ht="18" hidden="false" customHeight="true" outlineLevel="0" collapsed="false">
      <c r="A418" s="78" t="n">
        <v>131</v>
      </c>
      <c r="B418" s="86" t="s">
        <v>244</v>
      </c>
      <c r="C418" s="87" t="n">
        <f aca="false">SUM(C414:C416)</f>
        <v>0</v>
      </c>
    </row>
    <row r="419" customFormat="false" ht="12" hidden="false" customHeight="true" outlineLevel="0" collapsed="false">
      <c r="A419" s="84"/>
      <c r="B419" s="85"/>
      <c r="C419" s="93"/>
    </row>
    <row r="420" customFormat="false" ht="18" hidden="false" customHeight="true" outlineLevel="0" collapsed="false">
      <c r="A420" s="78" t="n">
        <v>132</v>
      </c>
      <c r="B420" s="86" t="s">
        <v>245</v>
      </c>
      <c r="C420" s="87" t="n">
        <f aca="false">+C411+C418</f>
        <v>0</v>
      </c>
    </row>
    <row r="421" customFormat="false" ht="12" hidden="false" customHeight="true" outlineLevel="0" collapsed="false">
      <c r="C421" s="3"/>
    </row>
    <row r="422" customFormat="false" ht="18" hidden="false" customHeight="true" outlineLevel="0" collapsed="false">
      <c r="A422" s="78" t="n">
        <v>133</v>
      </c>
      <c r="B422" s="86" t="s">
        <v>246</v>
      </c>
      <c r="C422" s="87" t="n">
        <f aca="false">+C399-C420</f>
        <v>0</v>
      </c>
    </row>
    <row r="423" customFormat="false" ht="12" hidden="false" customHeight="true" outlineLevel="0" collapsed="false">
      <c r="C423" s="3"/>
    </row>
    <row r="424" customFormat="false" ht="18" hidden="false" customHeight="true" outlineLevel="0" collapsed="false">
      <c r="A424" s="78" t="n">
        <v>134</v>
      </c>
      <c r="B424" s="86" t="s">
        <v>247</v>
      </c>
      <c r="C424" s="87" t="n">
        <f aca="false">+C420+C422</f>
        <v>0</v>
      </c>
    </row>
    <row r="425" customFormat="false" ht="12" hidden="false" customHeight="true" outlineLevel="0" collapsed="false">
      <c r="A425" s="84"/>
      <c r="B425" s="85"/>
      <c r="C425" s="105"/>
    </row>
    <row r="426" customFormat="false" ht="12" hidden="false" customHeight="true" outlineLevel="0" collapsed="false">
      <c r="A426" s="84" t="n">
        <v>135</v>
      </c>
      <c r="B426" s="85" t="s">
        <v>248</v>
      </c>
      <c r="C426" s="82"/>
      <c r="D426" s="61" t="s">
        <v>249</v>
      </c>
    </row>
    <row r="427" customFormat="false" ht="5.1" hidden="false" customHeight="true" outlineLevel="0" collapsed="false">
      <c r="A427" s="84"/>
      <c r="B427" s="85"/>
      <c r="C427" s="137"/>
    </row>
    <row r="428" customFormat="false" ht="12" hidden="false" customHeight="true" outlineLevel="0" collapsed="false">
      <c r="A428" s="84" t="n">
        <v>136</v>
      </c>
      <c r="B428" s="85" t="s">
        <v>250</v>
      </c>
      <c r="C428" s="82"/>
      <c r="D428" s="61" t="s">
        <v>249</v>
      </c>
    </row>
    <row r="429" customFormat="false" ht="5.1" hidden="false" customHeight="true" outlineLevel="0" collapsed="false">
      <c r="A429" s="84"/>
      <c r="B429" s="85"/>
      <c r="C429" s="137"/>
    </row>
    <row r="430" customFormat="false" ht="12" hidden="false" customHeight="true" outlineLevel="0" collapsed="false">
      <c r="A430" s="84" t="n">
        <v>137</v>
      </c>
      <c r="B430" s="85" t="s">
        <v>251</v>
      </c>
      <c r="C430" s="82"/>
      <c r="D430" s="61" t="s">
        <v>249</v>
      </c>
    </row>
    <row r="431" customFormat="false" ht="5.1" hidden="false" customHeight="true" outlineLevel="0" collapsed="false">
      <c r="A431" s="84"/>
      <c r="B431" s="85"/>
      <c r="C431" s="137"/>
    </row>
    <row r="432" customFormat="false" ht="12" hidden="false" customHeight="true" outlineLevel="0" collapsed="false">
      <c r="A432" s="84" t="n">
        <v>138</v>
      </c>
      <c r="B432" s="85" t="s">
        <v>252</v>
      </c>
      <c r="C432" s="82"/>
      <c r="D432" s="61" t="s">
        <v>249</v>
      </c>
    </row>
    <row r="433" customFormat="false" ht="5.1" hidden="false" customHeight="true" outlineLevel="0" collapsed="false">
      <c r="A433" s="84"/>
      <c r="B433" s="85"/>
      <c r="C433" s="137"/>
    </row>
    <row r="434" customFormat="false" ht="12" hidden="false" customHeight="true" outlineLevel="0" collapsed="false">
      <c r="A434" s="84" t="n">
        <v>139</v>
      </c>
      <c r="B434" s="85" t="s">
        <v>253</v>
      </c>
      <c r="C434" s="82"/>
      <c r="D434" s="61" t="s">
        <v>249</v>
      </c>
    </row>
    <row r="435" customFormat="false" ht="5.1" hidden="false" customHeight="true" outlineLevel="0" collapsed="false">
      <c r="A435" s="84"/>
      <c r="B435" s="85"/>
      <c r="C435" s="137"/>
    </row>
    <row r="436" customFormat="false" ht="12" hidden="false" customHeight="true" outlineLevel="0" collapsed="false">
      <c r="A436" s="84" t="n">
        <v>140</v>
      </c>
      <c r="B436" s="85" t="s">
        <v>254</v>
      </c>
      <c r="C436" s="82"/>
      <c r="D436" s="61" t="s">
        <v>249</v>
      </c>
    </row>
    <row r="437" customFormat="false" ht="5.1" hidden="false" customHeight="true" outlineLevel="0" collapsed="false">
      <c r="A437" s="84"/>
      <c r="B437" s="85"/>
      <c r="C437" s="137"/>
    </row>
    <row r="438" customFormat="false" ht="12" hidden="false" customHeight="true" outlineLevel="0" collapsed="false">
      <c r="A438" s="84" t="n">
        <v>141</v>
      </c>
      <c r="B438" s="85" t="s">
        <v>255</v>
      </c>
      <c r="C438" s="82"/>
      <c r="D438" s="61" t="s">
        <v>249</v>
      </c>
    </row>
    <row r="439" customFormat="false" ht="5.1" hidden="false" customHeight="true" outlineLevel="0" collapsed="false">
      <c r="A439" s="84"/>
      <c r="B439" s="85"/>
      <c r="C439" s="137"/>
    </row>
    <row r="440" customFormat="false" ht="12" hidden="false" customHeight="true" outlineLevel="0" collapsed="false">
      <c r="A440" s="84" t="n">
        <v>142</v>
      </c>
      <c r="B440" s="85" t="s">
        <v>256</v>
      </c>
      <c r="C440" s="82"/>
      <c r="D440" s="61" t="s">
        <v>249</v>
      </c>
    </row>
    <row r="441" customFormat="false" ht="5.1" hidden="false" customHeight="true" outlineLevel="0" collapsed="false">
      <c r="A441" s="84"/>
      <c r="B441" s="85"/>
      <c r="C441" s="137"/>
    </row>
    <row r="442" customFormat="false" ht="12" hidden="false" customHeight="true" outlineLevel="0" collapsed="false">
      <c r="A442" s="84" t="n">
        <v>143</v>
      </c>
      <c r="B442" s="85" t="s">
        <v>257</v>
      </c>
      <c r="C442" s="82"/>
      <c r="D442" s="61" t="s">
        <v>249</v>
      </c>
    </row>
    <row r="443" customFormat="false" ht="5.1" hidden="false" customHeight="true" outlineLevel="0" collapsed="false">
      <c r="A443" s="84"/>
      <c r="B443" s="85"/>
      <c r="C443" s="137"/>
    </row>
    <row r="444" customFormat="false" ht="12" hidden="false" customHeight="true" outlineLevel="0" collapsed="false">
      <c r="A444" s="84" t="n">
        <v>144</v>
      </c>
      <c r="B444" s="85" t="s">
        <v>258</v>
      </c>
      <c r="C444" s="82"/>
      <c r="D444" s="61" t="s">
        <v>249</v>
      </c>
    </row>
    <row r="445" customFormat="false" ht="5.1" hidden="false" customHeight="true" outlineLevel="0" collapsed="false">
      <c r="A445" s="84"/>
      <c r="B445" s="85"/>
      <c r="C445" s="105"/>
    </row>
    <row r="446" customFormat="false" ht="18" hidden="false" customHeight="true" outlineLevel="0" collapsed="false">
      <c r="A446" s="78" t="n">
        <v>145</v>
      </c>
      <c r="B446" s="86" t="s">
        <v>259</v>
      </c>
      <c r="C446" s="87" t="n">
        <f aca="false">SUM(C426:C444)</f>
        <v>0</v>
      </c>
    </row>
    <row r="448" customFormat="false" ht="30" hidden="false" customHeight="true" outlineLevel="0" collapsed="false">
      <c r="A448" s="138" t="s">
        <v>260</v>
      </c>
      <c r="B448" s="138"/>
      <c r="C448" s="138"/>
    </row>
    <row r="449" customFormat="false" ht="15" hidden="false" customHeight="true" outlineLevel="0" collapsed="false">
      <c r="A449" s="139"/>
      <c r="B449" s="140" t="s">
        <v>261</v>
      </c>
      <c r="C449" s="141"/>
    </row>
    <row r="450" customFormat="false" ht="15" hidden="false" customHeight="true" outlineLevel="0" collapsed="false">
      <c r="A450" s="139" t="n">
        <v>146</v>
      </c>
      <c r="B450" s="141" t="s">
        <v>262</v>
      </c>
      <c r="C450" s="82"/>
    </row>
    <row r="451" customFormat="false" ht="15" hidden="false" customHeight="true" outlineLevel="0" collapsed="false">
      <c r="A451" s="139" t="n">
        <v>147</v>
      </c>
      <c r="B451" s="141" t="s">
        <v>263</v>
      </c>
      <c r="C451" s="82"/>
    </row>
    <row r="452" customFormat="false" ht="15" hidden="false" customHeight="true" outlineLevel="0" collapsed="false">
      <c r="A452" s="139" t="n">
        <v>148</v>
      </c>
      <c r="B452" s="141" t="s">
        <v>264</v>
      </c>
      <c r="C452" s="82"/>
    </row>
    <row r="453" customFormat="false" ht="15" hidden="false" customHeight="true" outlineLevel="0" collapsed="false">
      <c r="A453" s="139" t="n">
        <v>149</v>
      </c>
      <c r="B453" s="141" t="s">
        <v>265</v>
      </c>
      <c r="C453" s="82"/>
    </row>
    <row r="454" customFormat="false" ht="15" hidden="false" customHeight="true" outlineLevel="0" collapsed="false">
      <c r="A454" s="139" t="n">
        <v>150</v>
      </c>
      <c r="B454" s="141" t="s">
        <v>266</v>
      </c>
      <c r="C454" s="82"/>
    </row>
    <row r="455" customFormat="false" ht="15" hidden="false" customHeight="true" outlineLevel="0" collapsed="false">
      <c r="A455" s="139" t="n">
        <v>151</v>
      </c>
      <c r="B455" s="141" t="s">
        <v>267</v>
      </c>
      <c r="C455" s="82"/>
    </row>
    <row r="456" customFormat="false" ht="15" hidden="false" customHeight="true" outlineLevel="0" collapsed="false">
      <c r="A456" s="139" t="n">
        <v>152</v>
      </c>
      <c r="B456" s="141" t="s">
        <v>268</v>
      </c>
      <c r="C456" s="82"/>
    </row>
    <row r="457" customFormat="false" ht="15" hidden="false" customHeight="true" outlineLevel="0" collapsed="false">
      <c r="A457" s="139" t="n">
        <v>153</v>
      </c>
      <c r="B457" s="141" t="s">
        <v>269</v>
      </c>
      <c r="C457" s="142"/>
    </row>
    <row r="458" customFormat="false" ht="20.25" hidden="false" customHeight="true" outlineLevel="0" collapsed="false">
      <c r="A458" s="143" t="n">
        <v>154</v>
      </c>
      <c r="B458" s="144" t="s">
        <v>270</v>
      </c>
      <c r="C458" s="145" t="n">
        <f aca="false">SUM(C450:C457)</f>
        <v>0</v>
      </c>
    </row>
    <row r="459" customFormat="false" ht="15" hidden="false" customHeight="true" outlineLevel="0" collapsed="false">
      <c r="A459" s="139"/>
      <c r="B459" s="141"/>
      <c r="C459" s="141"/>
    </row>
    <row r="462" customFormat="false" ht="15" hidden="false" customHeight="true" outlineLevel="0" collapsed="false">
      <c r="B462" s="146" t="s">
        <v>271</v>
      </c>
      <c r="C462" s="146"/>
    </row>
    <row r="463" customFormat="false" ht="30" hidden="false" customHeight="true" outlineLevel="0" collapsed="false">
      <c r="B463" s="146"/>
      <c r="C463" s="146"/>
    </row>
    <row r="465" customFormat="false" ht="15" hidden="false" customHeight="true" outlineLevel="0" collapsed="false">
      <c r="B465" s="68" t="s">
        <v>272</v>
      </c>
    </row>
    <row r="467" customFormat="false" ht="15" hidden="false" customHeight="true" outlineLevel="0" collapsed="false">
      <c r="B467" s="70" t="s">
        <v>273</v>
      </c>
      <c r="D467" s="107"/>
    </row>
    <row r="468" customFormat="false" ht="15" hidden="false" customHeight="true" outlineLevel="0" collapsed="false">
      <c r="B468" s="2" t="s">
        <v>274</v>
      </c>
    </row>
    <row r="469" customFormat="false" ht="15" hidden="false" customHeight="true" outlineLevel="0" collapsed="false">
      <c r="B469" s="2" t="s">
        <v>275</v>
      </c>
    </row>
    <row r="471" customFormat="false" ht="15" hidden="false" customHeight="true" outlineLevel="0" collapsed="false">
      <c r="B471" s="68" t="s">
        <v>276</v>
      </c>
    </row>
    <row r="473" customFormat="false" ht="15" hidden="false" customHeight="true" outlineLevel="0" collapsed="false">
      <c r="B473" s="134" t="s">
        <v>277</v>
      </c>
      <c r="C473" s="134"/>
    </row>
    <row r="474" customFormat="false" ht="15" hidden="false" customHeight="true" outlineLevel="0" collapsed="false">
      <c r="B474" s="134"/>
      <c r="C474" s="134"/>
    </row>
    <row r="476" customFormat="false" ht="15" hidden="false" customHeight="true" outlineLevel="0" collapsed="false">
      <c r="B476" s="68" t="s">
        <v>278</v>
      </c>
    </row>
    <row r="478" customFormat="false" ht="15" hidden="false" customHeight="true" outlineLevel="0" collapsed="false">
      <c r="B478" s="134" t="s">
        <v>279</v>
      </c>
      <c r="C478" s="134"/>
    </row>
    <row r="479" customFormat="false" ht="15" hidden="false" customHeight="true" outlineLevel="0" collapsed="false">
      <c r="B479" s="134"/>
      <c r="C479" s="134"/>
    </row>
    <row r="480" customFormat="false" ht="15" hidden="false" customHeight="true" outlineLevel="0" collapsed="false">
      <c r="A480" s="147"/>
      <c r="B480" s="148" t="s">
        <v>280</v>
      </c>
      <c r="C480" s="148"/>
    </row>
    <row r="481" customFormat="false" ht="15" hidden="false" customHeight="true" outlineLevel="0" collapsed="false">
      <c r="B481" s="148"/>
      <c r="C481" s="148"/>
    </row>
    <row r="482" customFormat="false" ht="15" hidden="false" customHeight="true" outlineLevel="0" collapsed="false">
      <c r="B482" s="134" t="s">
        <v>281</v>
      </c>
      <c r="C482" s="134"/>
    </row>
    <row r="483" customFormat="false" ht="15" hidden="false" customHeight="true" outlineLevel="0" collapsed="false">
      <c r="C483" s="148"/>
    </row>
    <row r="484" customFormat="false" ht="15" hidden="false" customHeight="true" outlineLevel="0" collapsed="false">
      <c r="B484" s="134" t="s">
        <v>282</v>
      </c>
      <c r="C484" s="134"/>
    </row>
    <row r="485" customFormat="false" ht="15" hidden="false" customHeight="true" outlineLevel="0" collapsed="false">
      <c r="B485" s="134"/>
      <c r="C485" s="134"/>
    </row>
    <row r="486" customFormat="false" ht="15" hidden="false" customHeight="true" outlineLevel="0" collapsed="false">
      <c r="B486" s="148" t="s">
        <v>283</v>
      </c>
      <c r="C486" s="148"/>
    </row>
    <row r="487" customFormat="false" ht="108.75" hidden="false" customHeight="true" outlineLevel="0" collapsed="false">
      <c r="B487" s="149" t="s">
        <v>284</v>
      </c>
      <c r="C487" s="150"/>
    </row>
    <row r="488" customFormat="false" ht="15" hidden="false" customHeight="true" outlineLevel="0" collapsed="false">
      <c r="B488" s="148" t="s">
        <v>285</v>
      </c>
      <c r="C488" s="150"/>
    </row>
    <row r="489" customFormat="false" ht="15" hidden="false" customHeight="true" outlineLevel="0" collapsed="false">
      <c r="B489" s="148"/>
      <c r="C489" s="150"/>
    </row>
    <row r="490" customFormat="false" ht="15" hidden="false" customHeight="true" outlineLevel="0" collapsed="false">
      <c r="B490" s="151" t="s">
        <v>286</v>
      </c>
      <c r="C490" s="151"/>
    </row>
    <row r="491" customFormat="false" ht="15" hidden="false" customHeight="true" outlineLevel="0" collapsed="false">
      <c r="B491" s="151"/>
      <c r="C491" s="151"/>
    </row>
    <row r="492" customFormat="false" ht="15" hidden="false" customHeight="true" outlineLevel="0" collapsed="false">
      <c r="B492" s="150"/>
      <c r="C492" s="150"/>
    </row>
    <row r="493" customFormat="false" ht="15" hidden="false" customHeight="true" outlineLevel="0" collapsed="false">
      <c r="B493" s="134" t="s">
        <v>287</v>
      </c>
      <c r="C493" s="134"/>
    </row>
    <row r="495" customFormat="false" ht="15" hidden="false" customHeight="true" outlineLevel="0" collapsed="false">
      <c r="B495" s="134" t="s">
        <v>288</v>
      </c>
      <c r="C495" s="134"/>
    </row>
    <row r="496" customFormat="false" ht="15" hidden="false" customHeight="true" outlineLevel="0" collapsed="false">
      <c r="B496" s="134"/>
      <c r="C496" s="134"/>
    </row>
    <row r="498" customFormat="false" ht="15" hidden="false" customHeight="true" outlineLevel="0" collapsed="false">
      <c r="B498" s="134" t="s">
        <v>289</v>
      </c>
      <c r="C498" s="134"/>
    </row>
    <row r="499" customFormat="false" ht="15" hidden="false" customHeight="true" outlineLevel="0" collapsed="false">
      <c r="B499" s="134"/>
      <c r="C499" s="134"/>
    </row>
    <row r="501" customFormat="false" ht="15" hidden="false" customHeight="true" outlineLevel="0" collapsed="false">
      <c r="B501" s="134" t="s">
        <v>290</v>
      </c>
      <c r="C501" s="134"/>
    </row>
    <row r="502" customFormat="false" ht="15" hidden="false" customHeight="true" outlineLevel="0" collapsed="false">
      <c r="B502" s="134"/>
      <c r="C502" s="134"/>
    </row>
    <row r="503" customFormat="false" ht="15" hidden="false" customHeight="true" outlineLevel="0" collapsed="false">
      <c r="B503" s="134"/>
      <c r="C503" s="134"/>
    </row>
    <row r="504" customFormat="false" ht="15" hidden="false" customHeight="true" outlineLevel="0" collapsed="false">
      <c r="A504" s="23" t="s">
        <v>0</v>
      </c>
      <c r="B504" s="23"/>
      <c r="C504" s="23"/>
    </row>
    <row r="505" customFormat="false" ht="15" hidden="false" customHeight="true" outlineLevel="0" collapsed="false">
      <c r="A505" s="23"/>
      <c r="B505" s="23"/>
      <c r="C505" s="23"/>
    </row>
    <row r="506" customFormat="false" ht="15" hidden="false" customHeight="true" outlineLevel="0" collapsed="false">
      <c r="A506" s="23"/>
      <c r="B506" s="23"/>
      <c r="C506" s="23"/>
    </row>
    <row r="507" customFormat="false" ht="15" hidden="false" customHeight="true" outlineLevel="0" collapsed="false">
      <c r="A507" s="23"/>
      <c r="B507" s="23"/>
      <c r="C507" s="23"/>
    </row>
    <row r="508" customFormat="false" ht="15" hidden="false" customHeight="true" outlineLevel="0" collapsed="false">
      <c r="A508" s="23"/>
      <c r="B508" s="23"/>
      <c r="C508" s="23"/>
    </row>
    <row r="509" customFormat="false" ht="15" hidden="false" customHeight="true" outlineLevel="0" collapsed="false">
      <c r="A509" s="23"/>
      <c r="B509" s="23"/>
      <c r="C509" s="23"/>
    </row>
    <row r="510" customFormat="false" ht="15" hidden="false" customHeight="true" outlineLevel="0" collapsed="false">
      <c r="A510" s="23"/>
      <c r="B510" s="23"/>
      <c r="C510" s="23"/>
    </row>
    <row r="512" customFormat="false" ht="15" hidden="false" customHeight="true" outlineLevel="0" collapsed="false">
      <c r="B512" s="91" t="s">
        <v>291</v>
      </c>
    </row>
    <row r="513" customFormat="false" ht="15" hidden="false" customHeight="true" outlineLevel="0" collapsed="false">
      <c r="B513" s="74" t="s">
        <v>292</v>
      </c>
      <c r="C513" s="74"/>
    </row>
    <row r="514" customFormat="false" ht="15" hidden="false" customHeight="true" outlineLevel="0" collapsed="false">
      <c r="B514" s="74"/>
      <c r="C514" s="74"/>
    </row>
    <row r="515" customFormat="false" ht="15" hidden="false" customHeight="true" outlineLevel="0" collapsed="false">
      <c r="B515" s="74"/>
      <c r="C515" s="74"/>
    </row>
    <row r="516" customFormat="false" ht="15" hidden="false" customHeight="true" outlineLevel="0" collapsed="false">
      <c r="B516" s="74"/>
      <c r="C516" s="74"/>
    </row>
    <row r="518" customFormat="false" ht="15" hidden="false" customHeight="true" outlineLevel="0" collapsed="false">
      <c r="B518" s="152" t="s">
        <v>293</v>
      </c>
      <c r="C518" s="152"/>
    </row>
    <row r="519" customFormat="false" ht="20.1" hidden="false" customHeight="true" outlineLevel="0" collapsed="false">
      <c r="B519" s="153"/>
      <c r="C519" s="153"/>
    </row>
    <row r="520" customFormat="false" ht="15" hidden="false" customHeight="true" outlineLevel="0" collapsed="false">
      <c r="B520" s="3"/>
      <c r="C520" s="3"/>
    </row>
    <row r="521" customFormat="false" ht="15" hidden="false" customHeight="true" outlineLevel="0" collapsed="false">
      <c r="B521" s="152" t="s">
        <v>294</v>
      </c>
      <c r="C521" s="152"/>
    </row>
    <row r="522" customFormat="false" ht="20.1" hidden="false" customHeight="true" outlineLevel="0" collapsed="false">
      <c r="B522" s="154"/>
      <c r="C522" s="154"/>
    </row>
    <row r="523" customFormat="false" ht="15" hidden="false" customHeight="true" outlineLevel="0" collapsed="false">
      <c r="B523" s="3"/>
      <c r="C523" s="3"/>
    </row>
    <row r="524" customFormat="false" ht="15" hidden="false" customHeight="true" outlineLevel="0" collapsed="false">
      <c r="B524" s="152" t="s">
        <v>295</v>
      </c>
      <c r="C524" s="152"/>
    </row>
    <row r="525" customFormat="false" ht="20.1" hidden="false" customHeight="true" outlineLevel="0" collapsed="false">
      <c r="B525" s="154"/>
      <c r="C525" s="154"/>
    </row>
    <row r="526" customFormat="false" ht="15" hidden="false" customHeight="true" outlineLevel="0" collapsed="false">
      <c r="B526" s="3"/>
      <c r="C526" s="3"/>
    </row>
    <row r="527" customFormat="false" ht="15" hidden="false" customHeight="true" outlineLevel="0" collapsed="false">
      <c r="B527" s="152" t="s">
        <v>296</v>
      </c>
      <c r="C527" s="152"/>
    </row>
    <row r="528" customFormat="false" ht="20.1" hidden="false" customHeight="true" outlineLevel="0" collapsed="false">
      <c r="B528" s="153"/>
      <c r="C528" s="153"/>
    </row>
    <row r="529" customFormat="false" ht="15" hidden="false" customHeight="true" outlineLevel="0" collapsed="false">
      <c r="B529" s="3"/>
      <c r="C529" s="3"/>
    </row>
    <row r="530" customFormat="false" ht="15" hidden="false" customHeight="true" outlineLevel="0" collapsed="false">
      <c r="B530" s="152" t="s">
        <v>297</v>
      </c>
      <c r="C530" s="152"/>
    </row>
    <row r="531" customFormat="false" ht="20.1" hidden="false" customHeight="true" outlineLevel="0" collapsed="false">
      <c r="B531" s="153"/>
      <c r="C531" s="153"/>
    </row>
    <row r="532" customFormat="false" ht="15" hidden="false" customHeight="true" outlineLevel="0" collapsed="false">
      <c r="B532" s="3"/>
      <c r="C532" s="3"/>
    </row>
    <row r="533" customFormat="false" ht="15" hidden="false" customHeight="true" outlineLevel="0" collapsed="false">
      <c r="B533" s="152" t="s">
        <v>298</v>
      </c>
      <c r="C533" s="152"/>
    </row>
    <row r="534" customFormat="false" ht="20.1" hidden="false" customHeight="true" outlineLevel="0" collapsed="false">
      <c r="B534" s="153"/>
      <c r="C534" s="153"/>
    </row>
    <row r="535" customFormat="false" ht="15" hidden="false" customHeight="true" outlineLevel="0" collapsed="false">
      <c r="B535" s="3"/>
      <c r="C535" s="3"/>
    </row>
    <row r="536" customFormat="false" ht="15" hidden="false" customHeight="true" outlineLevel="0" collapsed="false">
      <c r="B536" s="152" t="s">
        <v>299</v>
      </c>
      <c r="C536" s="152"/>
    </row>
    <row r="537" customFormat="false" ht="15" hidden="false" customHeight="true" outlineLevel="0" collapsed="false">
      <c r="B537" s="152"/>
      <c r="C537" s="152"/>
    </row>
    <row r="538" customFormat="false" ht="15" hidden="false" customHeight="true" outlineLevel="0" collapsed="false">
      <c r="B538" s="152"/>
      <c r="C538" s="152"/>
    </row>
    <row r="539" customFormat="false" ht="20.1" hidden="false" customHeight="true" outlineLevel="0" collapsed="false">
      <c r="B539" s="155"/>
      <c r="C539" s="155"/>
    </row>
    <row r="540" customFormat="false" ht="15" hidden="false" customHeight="true" outlineLevel="0" collapsed="false">
      <c r="B540" s="3"/>
      <c r="C540" s="3"/>
    </row>
    <row r="541" customFormat="false" ht="15" hidden="false" customHeight="true" outlineLevel="0" collapsed="false">
      <c r="B541" s="3"/>
      <c r="C541" s="3"/>
    </row>
    <row r="542" customFormat="false" ht="15" hidden="false" customHeight="true" outlineLevel="0" collapsed="false">
      <c r="B542" s="3"/>
      <c r="C542" s="3"/>
    </row>
    <row r="543" customFormat="false" ht="15" hidden="false" customHeight="true" outlineLevel="0" collapsed="false">
      <c r="B543" s="3"/>
      <c r="C543" s="3"/>
    </row>
    <row r="544" customFormat="false" ht="15" hidden="false" customHeight="true" outlineLevel="0" collapsed="false">
      <c r="B544" s="3"/>
      <c r="C544" s="3"/>
    </row>
    <row r="545" customFormat="false" ht="15" hidden="false" customHeight="true" outlineLevel="0" collapsed="false">
      <c r="B545" s="3"/>
      <c r="C545" s="3"/>
    </row>
    <row r="546" customFormat="false" ht="15" hidden="false" customHeight="true" outlineLevel="0" collapsed="false">
      <c r="B546" s="3"/>
      <c r="C546" s="3"/>
    </row>
    <row r="547" customFormat="false" ht="15" hidden="false" customHeight="true" outlineLevel="0" collapsed="false">
      <c r="B547" s="3"/>
      <c r="C547" s="3"/>
    </row>
    <row r="548" customFormat="false" ht="15" hidden="false" customHeight="true" outlineLevel="0" collapsed="false">
      <c r="B548" s="3"/>
      <c r="C548" s="3"/>
    </row>
  </sheetData>
  <mergeCells count="47">
    <mergeCell ref="A1:C7"/>
    <mergeCell ref="A8:C9"/>
    <mergeCell ref="A12:C19"/>
    <mergeCell ref="A20:C20"/>
    <mergeCell ref="B24:C29"/>
    <mergeCell ref="B32:C32"/>
    <mergeCell ref="B35:C35"/>
    <mergeCell ref="B38:C38"/>
    <mergeCell ref="B41:C46"/>
    <mergeCell ref="B52:C53"/>
    <mergeCell ref="B57:C57"/>
    <mergeCell ref="A58:C64"/>
    <mergeCell ref="B166:B167"/>
    <mergeCell ref="B227:B228"/>
    <mergeCell ref="B278:B279"/>
    <mergeCell ref="B286:B287"/>
    <mergeCell ref="B303:B304"/>
    <mergeCell ref="B308:B310"/>
    <mergeCell ref="B361:B362"/>
    <mergeCell ref="B372:B373"/>
    <mergeCell ref="A448:C448"/>
    <mergeCell ref="B462:C463"/>
    <mergeCell ref="B473:C474"/>
    <mergeCell ref="B478:C479"/>
    <mergeCell ref="B482:C482"/>
    <mergeCell ref="B484:C485"/>
    <mergeCell ref="B490:C491"/>
    <mergeCell ref="B493:C493"/>
    <mergeCell ref="B495:C496"/>
    <mergeCell ref="B498:C499"/>
    <mergeCell ref="B501:C503"/>
    <mergeCell ref="A504:C510"/>
    <mergeCell ref="B513:C516"/>
    <mergeCell ref="B518:C518"/>
    <mergeCell ref="B519:C519"/>
    <mergeCell ref="B521:C521"/>
    <mergeCell ref="B522:C522"/>
    <mergeCell ref="B524:C524"/>
    <mergeCell ref="B525:C525"/>
    <mergeCell ref="B527:C527"/>
    <mergeCell ref="B528:C528"/>
    <mergeCell ref="B530:C530"/>
    <mergeCell ref="B531:C531"/>
    <mergeCell ref="B533:C533"/>
    <mergeCell ref="B534:C534"/>
    <mergeCell ref="B536:C536"/>
    <mergeCell ref="B539:C539"/>
  </mergeCells>
  <printOptions headings="false" gridLines="false" gridLinesSet="true" horizontalCentered="false" verticalCentered="false"/>
  <pageMargins left="0.6" right="0.740277777777778" top="0.279861111111111" bottom="0.27986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7" man="true" max="16383" min="0"/>
    <brk id="302" man="true" max="16383" min="0"/>
    <brk id="373" man="true" max="16383" min="0"/>
    <brk id="459" man="true" max="16383" min="0"/>
    <brk id="50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3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7" activeCellId="0" sqref="F27"/>
    </sheetView>
  </sheetViews>
  <sheetFormatPr defaultColWidth="9.0546875" defaultRowHeight="15.75" zeroHeight="false" outlineLevelRow="0" outlineLevelCol="0"/>
  <cols>
    <col collapsed="false" customWidth="true" hidden="false" outlineLevel="0" max="1" min="1" style="156" width="4.14"/>
    <col collapsed="false" customWidth="true" hidden="false" outlineLevel="0" max="2" min="2" style="157" width="83.42"/>
    <col collapsed="false" customWidth="true" hidden="false" outlineLevel="0" max="3" min="3" style="157" width="15.7"/>
  </cols>
  <sheetData>
    <row r="1" customFormat="false" ht="15.75" hidden="false" customHeight="false" outlineLevel="0" collapsed="false">
      <c r="A1" s="158"/>
      <c r="B1" s="159" t="s">
        <v>300</v>
      </c>
      <c r="C1" s="160"/>
    </row>
    <row r="2" customFormat="false" ht="15.75" hidden="false" customHeight="false" outlineLevel="0" collapsed="false">
      <c r="A2" s="156" t="n">
        <v>1</v>
      </c>
      <c r="B2" s="161" t="s">
        <v>301</v>
      </c>
    </row>
    <row r="3" customFormat="false" ht="15.75" hidden="false" customHeight="false" outlineLevel="0" collapsed="false">
      <c r="A3" s="156" t="n">
        <v>2</v>
      </c>
      <c r="B3" s="157" t="s">
        <v>302</v>
      </c>
      <c r="C3" s="162" t="e">
        <f aca="false">+'Tabulation - INTERNAL USE'!C72/'Tabulation - INTERNAL USE'!$C$78*100</f>
        <v>#DIV/0!</v>
      </c>
    </row>
    <row r="4" customFormat="false" ht="15.75" hidden="false" customHeight="false" outlineLevel="0" collapsed="false">
      <c r="A4" s="156" t="n">
        <v>3</v>
      </c>
      <c r="B4" s="157" t="s">
        <v>303</v>
      </c>
      <c r="C4" s="162" t="e">
        <f aca="false">+'Tabulation - INTERNAL USE'!C73/'Tabulation - INTERNAL USE'!$C$78*100</f>
        <v>#DIV/0!</v>
      </c>
    </row>
    <row r="5" customFormat="false" ht="15.75" hidden="false" customHeight="false" outlineLevel="0" collapsed="false">
      <c r="A5" s="156" t="n">
        <v>4</v>
      </c>
      <c r="B5" s="157" t="s">
        <v>304</v>
      </c>
      <c r="C5" s="162" t="e">
        <f aca="false">+'Tabulation - INTERNAL USE'!C74/'Tabulation - INTERNAL USE'!$C$78*100</f>
        <v>#DIV/0!</v>
      </c>
    </row>
    <row r="6" customFormat="false" ht="15.75" hidden="false" customHeight="false" outlineLevel="0" collapsed="false">
      <c r="A6" s="156" t="n">
        <v>5</v>
      </c>
      <c r="B6" s="157" t="s">
        <v>305</v>
      </c>
      <c r="C6" s="162" t="e">
        <f aca="false">+'Tabulation - INTERNAL USE'!C75/'Tabulation - INTERNAL USE'!$C$78*100</f>
        <v>#DIV/0!</v>
      </c>
    </row>
    <row r="7" customFormat="false" ht="15.75" hidden="false" customHeight="false" outlineLevel="0" collapsed="false">
      <c r="A7" s="156" t="n">
        <v>6</v>
      </c>
      <c r="B7" s="157" t="s">
        <v>306</v>
      </c>
      <c r="C7" s="162" t="e">
        <f aca="false">+'Tabulation - INTERNAL USE'!C76/'Tabulation - INTERNAL USE'!$C$78*100</f>
        <v>#DIV/0!</v>
      </c>
    </row>
    <row r="8" customFormat="false" ht="15.75" hidden="false" customHeight="false" outlineLevel="0" collapsed="false">
      <c r="A8" s="156" t="n">
        <v>7</v>
      </c>
      <c r="B8" s="157" t="s">
        <v>307</v>
      </c>
      <c r="C8" s="162" t="e">
        <f aca="false">+-'Tabulation - INTERNAL USE'!C77/'Tabulation - INTERNAL USE'!$C$78*100</f>
        <v>#DIV/0!</v>
      </c>
    </row>
    <row r="9" customFormat="false" ht="16.5" hidden="false" customHeight="false" outlineLevel="0" collapsed="false">
      <c r="A9" s="156" t="n">
        <v>8</v>
      </c>
      <c r="B9" s="163" t="s">
        <v>308</v>
      </c>
      <c r="C9" s="164" t="e">
        <f aca="false">SUM(C3:C8)</f>
        <v>#DIV/0!</v>
      </c>
    </row>
    <row r="10" customFormat="false" ht="16.5" hidden="false" customHeight="false" outlineLevel="0" collapsed="false">
      <c r="A10" s="156" t="n">
        <v>9</v>
      </c>
      <c r="B10" s="161" t="s">
        <v>309</v>
      </c>
    </row>
    <row r="11" customFormat="false" ht="15.75" hidden="false" customHeight="false" outlineLevel="0" collapsed="false">
      <c r="A11" s="156" t="n">
        <v>10</v>
      </c>
      <c r="B11" s="157" t="s">
        <v>310</v>
      </c>
      <c r="C11" s="162" t="e">
        <f aca="false">+'Tabulation - INTERNAL USE'!C82/'Tabulation - INTERNAL USE'!$C$78*100</f>
        <v>#DIV/0!</v>
      </c>
    </row>
    <row r="12" customFormat="false" ht="15.75" hidden="false" customHeight="false" outlineLevel="0" collapsed="false">
      <c r="A12" s="156" t="n">
        <v>11</v>
      </c>
      <c r="B12" s="157" t="s">
        <v>311</v>
      </c>
      <c r="C12" s="162" t="e">
        <f aca="false">+'Tabulation - INTERNAL USE'!C83/'Tabulation - INTERNAL USE'!$C$78*100</f>
        <v>#DIV/0!</v>
      </c>
    </row>
    <row r="13" customFormat="false" ht="15.75" hidden="false" customHeight="false" outlineLevel="0" collapsed="false">
      <c r="A13" s="156" t="n">
        <v>12</v>
      </c>
      <c r="B13" s="157" t="s">
        <v>312</v>
      </c>
      <c r="C13" s="162" t="e">
        <f aca="false">+'Tabulation - INTERNAL USE'!C84/'Tabulation - INTERNAL USE'!$C$78*100</f>
        <v>#DIV/0!</v>
      </c>
    </row>
    <row r="14" customFormat="false" ht="15.75" hidden="false" customHeight="false" outlineLevel="0" collapsed="false">
      <c r="A14" s="156" t="n">
        <v>13</v>
      </c>
      <c r="B14" s="157" t="s">
        <v>313</v>
      </c>
      <c r="C14" s="162" t="e">
        <f aca="false">+'Tabulation - INTERNAL USE'!C85/'Tabulation - INTERNAL USE'!$C$78*100</f>
        <v>#DIV/0!</v>
      </c>
    </row>
    <row r="15" customFormat="false" ht="15.75" hidden="false" customHeight="false" outlineLevel="0" collapsed="false">
      <c r="A15" s="156" t="n">
        <v>14</v>
      </c>
      <c r="B15" s="157" t="s">
        <v>314</v>
      </c>
      <c r="C15" s="162" t="e">
        <f aca="false">+'Tabulation - INTERNAL USE'!C86/'Tabulation - INTERNAL USE'!$C$78*100</f>
        <v>#DIV/0!</v>
      </c>
    </row>
    <row r="16" customFormat="false" ht="15.75" hidden="false" customHeight="false" outlineLevel="0" collapsed="false">
      <c r="A16" s="156" t="n">
        <v>15</v>
      </c>
      <c r="B16" s="157" t="s">
        <v>315</v>
      </c>
      <c r="C16" s="162" t="e">
        <f aca="false">+'Tabulation - INTERNAL USE'!C87/'Tabulation - INTERNAL USE'!$C$78*100</f>
        <v>#DIV/0!</v>
      </c>
    </row>
    <row r="17" customFormat="false" ht="15.75" hidden="false" customHeight="false" outlineLevel="0" collapsed="false">
      <c r="A17" s="156" t="n">
        <v>16</v>
      </c>
      <c r="B17" s="157" t="s">
        <v>316</v>
      </c>
      <c r="C17" s="162" t="e">
        <f aca="false">+'Tabulation - INTERNAL USE'!C88/'Tabulation - INTERNAL USE'!$C$78*100</f>
        <v>#DIV/0!</v>
      </c>
    </row>
    <row r="18" customFormat="false" ht="15.75" hidden="false" customHeight="false" outlineLevel="0" collapsed="false">
      <c r="A18" s="156" t="n">
        <v>17</v>
      </c>
      <c r="B18" s="157" t="s">
        <v>317</v>
      </c>
      <c r="C18" s="162" t="e">
        <f aca="false">+'Tabulation - INTERNAL USE'!C89/'Tabulation - INTERNAL USE'!$C$78*100</f>
        <v>#DIV/0!</v>
      </c>
    </row>
    <row r="19" customFormat="false" ht="15.75" hidden="false" customHeight="false" outlineLevel="0" collapsed="false">
      <c r="A19" s="156" t="n">
        <v>18</v>
      </c>
      <c r="B19" s="157" t="s">
        <v>318</v>
      </c>
      <c r="C19" s="162" t="e">
        <f aca="false">+'Tabulation - INTERNAL USE'!C90/'Tabulation - INTERNAL USE'!$C$78*100</f>
        <v>#DIV/0!</v>
      </c>
    </row>
    <row r="20" customFormat="false" ht="15.75" hidden="false" customHeight="false" outlineLevel="0" collapsed="false">
      <c r="A20" s="156" t="n">
        <v>19</v>
      </c>
      <c r="B20" s="157" t="s">
        <v>319</v>
      </c>
      <c r="C20" s="165" t="e">
        <f aca="false">+'Tabulation - INTERNAL USE'!C96/'Tabulation - INTERNAL USE'!$C$78*100</f>
        <v>#DIV/0!</v>
      </c>
    </row>
    <row r="21" customFormat="false" ht="15.75" hidden="false" customHeight="false" outlineLevel="0" collapsed="false">
      <c r="A21" s="156" t="n">
        <v>20</v>
      </c>
      <c r="B21" s="163" t="s">
        <v>320</v>
      </c>
      <c r="C21" s="162" t="e">
        <f aca="false">SUM(C11:C20)</f>
        <v>#DIV/0!</v>
      </c>
    </row>
    <row r="22" customFormat="false" ht="24.75" hidden="false" customHeight="true" outlineLevel="0" collapsed="false">
      <c r="A22" s="156" t="s">
        <v>321</v>
      </c>
      <c r="B22" s="166" t="s">
        <v>322</v>
      </c>
      <c r="C22" s="167" t="e">
        <f aca="false">+C9-C21</f>
        <v>#DIV/0!</v>
      </c>
    </row>
    <row r="23" customFormat="false" ht="15.75" hidden="false" customHeight="false" outlineLevel="0" collapsed="false">
      <c r="A23" s="156" t="n">
        <v>21</v>
      </c>
      <c r="B23" s="161" t="s">
        <v>323</v>
      </c>
    </row>
    <row r="24" customFormat="false" ht="15.75" hidden="false" customHeight="false" outlineLevel="0" collapsed="false">
      <c r="A24" s="156" t="n">
        <v>22</v>
      </c>
      <c r="B24" s="157" t="s">
        <v>324</v>
      </c>
      <c r="C24" s="162" t="e">
        <f aca="false">+'Tabulation - INTERNAL USE'!C99/'Tabulation - INTERNAL USE'!C78*100</f>
        <v>#DIV/0!</v>
      </c>
    </row>
    <row r="25" customFormat="false" ht="15.75" hidden="false" customHeight="false" outlineLevel="0" collapsed="false">
      <c r="A25" s="156" t="n">
        <v>23</v>
      </c>
      <c r="B25" s="157" t="s">
        <v>325</v>
      </c>
      <c r="C25" s="162" t="e">
        <f aca="false">+'Tabulation - INTERNAL USE'!C101/'Tabulation - INTERNAL USE'!$C$78*100</f>
        <v>#DIV/0!</v>
      </c>
    </row>
    <row r="26" customFormat="false" ht="15.75" hidden="false" customHeight="false" outlineLevel="0" collapsed="false">
      <c r="A26" s="156" t="n">
        <v>24</v>
      </c>
      <c r="B26" s="157" t="s">
        <v>326</v>
      </c>
      <c r="C26" s="162" t="e">
        <f aca="false">+'Tabulation - INTERNAL USE'!C102/'Tabulation - INTERNAL USE'!$C$78*100</f>
        <v>#DIV/0!</v>
      </c>
    </row>
    <row r="27" customFormat="false" ht="15.75" hidden="false" customHeight="false" outlineLevel="0" collapsed="false">
      <c r="A27" s="156" t="n">
        <v>25</v>
      </c>
      <c r="B27" s="157" t="s">
        <v>327</v>
      </c>
      <c r="C27" s="162" t="e">
        <f aca="false">+'Tabulation - INTERNAL USE'!C103/'Tabulation - INTERNAL USE'!$C$78*100</f>
        <v>#DIV/0!</v>
      </c>
    </row>
    <row r="28" customFormat="false" ht="15.75" hidden="false" customHeight="false" outlineLevel="0" collapsed="false">
      <c r="A28" s="156" t="n">
        <v>26</v>
      </c>
      <c r="B28" s="157" t="s">
        <v>328</v>
      </c>
      <c r="C28" s="162" t="e">
        <f aca="false">+'Tabulation - INTERNAL USE'!C104/'Tabulation - INTERNAL USE'!$C$78*100</f>
        <v>#DIV/0!</v>
      </c>
    </row>
    <row r="29" customFormat="false" ht="15.75" hidden="false" customHeight="false" outlineLevel="0" collapsed="false">
      <c r="A29" s="156" t="n">
        <v>27</v>
      </c>
      <c r="B29" s="157" t="s">
        <v>329</v>
      </c>
      <c r="C29" s="162" t="e">
        <f aca="false">+'Tabulation - INTERNAL USE'!C105/'Tabulation - INTERNAL USE'!$C$78*100</f>
        <v>#DIV/0!</v>
      </c>
    </row>
    <row r="30" customFormat="false" ht="15.75" hidden="false" customHeight="false" outlineLevel="0" collapsed="false">
      <c r="A30" s="156" t="n">
        <v>28</v>
      </c>
      <c r="B30" s="157" t="s">
        <v>330</v>
      </c>
      <c r="C30" s="165" t="e">
        <f aca="false">+'Tabulation - INTERNAL USE'!C106/'Tabulation - INTERNAL USE'!$C$78*100</f>
        <v>#DIV/0!</v>
      </c>
    </row>
    <row r="31" customFormat="false" ht="15.75" hidden="false" customHeight="false" outlineLevel="0" collapsed="false">
      <c r="A31" s="156" t="n">
        <v>29</v>
      </c>
      <c r="B31" s="168" t="s">
        <v>331</v>
      </c>
      <c r="C31" s="162" t="e">
        <f aca="false">SUM(C24:C30)</f>
        <v>#DIV/0!</v>
      </c>
    </row>
    <row r="32" customFormat="false" ht="15.75" hidden="false" customHeight="false" outlineLevel="0" collapsed="false">
      <c r="A32" s="156" t="n">
        <v>30</v>
      </c>
      <c r="B32" s="161" t="s">
        <v>332</v>
      </c>
    </row>
    <row r="33" customFormat="false" ht="15.75" hidden="false" customHeight="false" outlineLevel="0" collapsed="false">
      <c r="A33" s="156" t="n">
        <v>31</v>
      </c>
      <c r="B33" s="157" t="s">
        <v>333</v>
      </c>
      <c r="C33" s="162" t="e">
        <f aca="false">+'Tabulation - INTERNAL USE'!C109/'Tabulation - INTERNAL USE'!$C$78*100</f>
        <v>#DIV/0!</v>
      </c>
    </row>
    <row r="34" customFormat="false" ht="15.75" hidden="false" customHeight="false" outlineLevel="0" collapsed="false">
      <c r="A34" s="156" t="n">
        <v>32</v>
      </c>
      <c r="B34" s="157" t="s">
        <v>334</v>
      </c>
      <c r="C34" s="162" t="e">
        <f aca="false">+'Tabulation - INTERNAL USE'!C110/'Tabulation - INTERNAL USE'!$C$78*100</f>
        <v>#DIV/0!</v>
      </c>
    </row>
    <row r="35" customFormat="false" ht="15.75" hidden="false" customHeight="false" outlineLevel="0" collapsed="false">
      <c r="A35" s="156" t="n">
        <v>33</v>
      </c>
      <c r="B35" s="157" t="s">
        <v>335</v>
      </c>
      <c r="C35" s="162" t="e">
        <f aca="false">+'Tabulation - INTERNAL USE'!C111/'Tabulation - INTERNAL USE'!$C$78*100</f>
        <v>#DIV/0!</v>
      </c>
    </row>
    <row r="36" customFormat="false" ht="15.75" hidden="false" customHeight="false" outlineLevel="0" collapsed="false">
      <c r="A36" s="156" t="n">
        <v>34</v>
      </c>
      <c r="B36" s="157" t="s">
        <v>336</v>
      </c>
      <c r="C36" s="162" t="e">
        <f aca="false">+'Tabulation - INTERNAL USE'!C112/'Tabulation - INTERNAL USE'!$C$78*100</f>
        <v>#DIV/0!</v>
      </c>
    </row>
    <row r="37" customFormat="false" ht="15.75" hidden="false" customHeight="false" outlineLevel="0" collapsed="false">
      <c r="A37" s="156" t="n">
        <v>35</v>
      </c>
      <c r="B37" s="157" t="s">
        <v>337</v>
      </c>
      <c r="C37" s="162" t="e">
        <f aca="false">+'Tabulation - INTERNAL USE'!C113/'Tabulation - INTERNAL USE'!$C$78*100</f>
        <v>#DIV/0!</v>
      </c>
    </row>
    <row r="38" customFormat="false" ht="15.75" hidden="false" customHeight="false" outlineLevel="0" collapsed="false">
      <c r="A38" s="156" t="n">
        <v>36</v>
      </c>
      <c r="B38" s="157" t="s">
        <v>338</v>
      </c>
      <c r="C38" s="162" t="e">
        <f aca="false">+'Tabulation - INTERNAL USE'!C115/'Tabulation - INTERNAL USE'!$C$78*100</f>
        <v>#DIV/0!</v>
      </c>
    </row>
    <row r="39" customFormat="false" ht="15.75" hidden="false" customHeight="false" outlineLevel="0" collapsed="false">
      <c r="A39" s="156" t="n">
        <v>37</v>
      </c>
      <c r="B39" s="157" t="s">
        <v>339</v>
      </c>
      <c r="C39" s="165" t="e">
        <f aca="false">+'Tabulation - INTERNAL USE'!C116/'Tabulation - INTERNAL USE'!$C$78*100</f>
        <v>#DIV/0!</v>
      </c>
    </row>
    <row r="40" customFormat="false" ht="15.75" hidden="false" customHeight="false" outlineLevel="0" collapsed="false">
      <c r="A40" s="156" t="n">
        <v>38</v>
      </c>
      <c r="B40" s="168" t="s">
        <v>340</v>
      </c>
      <c r="C40" s="162" t="e">
        <f aca="false">SUM(C33:C39)</f>
        <v>#DIV/0!</v>
      </c>
    </row>
    <row r="41" customFormat="false" ht="15.75" hidden="false" customHeight="false" outlineLevel="0" collapsed="false">
      <c r="A41" s="156" t="n">
        <v>39</v>
      </c>
      <c r="B41" s="161" t="s">
        <v>341</v>
      </c>
      <c r="C41" s="169" t="e">
        <f aca="false">+C21+C31+C40</f>
        <v>#DIV/0!</v>
      </c>
    </row>
    <row r="42" customFormat="false" ht="15.75" hidden="false" customHeight="false" outlineLevel="0" collapsed="false">
      <c r="A42" s="156" t="n">
        <v>40</v>
      </c>
      <c r="B42" s="161" t="s">
        <v>342</v>
      </c>
      <c r="C42" s="170" t="e">
        <f aca="false">+C9-C41</f>
        <v>#DIV/0!</v>
      </c>
    </row>
    <row r="43" customFormat="false" ht="15.75" hidden="false" customHeight="false" outlineLevel="0" collapsed="false">
      <c r="B43" s="161"/>
      <c r="C43" s="171"/>
    </row>
    <row r="44" customFormat="false" ht="15.75" hidden="false" customHeight="false" outlineLevel="0" collapsed="false">
      <c r="A44" s="156" t="n">
        <v>41</v>
      </c>
      <c r="B44" s="172" t="s">
        <v>343</v>
      </c>
      <c r="C44" s="173"/>
    </row>
    <row r="45" customFormat="false" ht="15.75" hidden="false" customHeight="false" outlineLevel="0" collapsed="false">
      <c r="A45" s="156" t="n">
        <v>42</v>
      </c>
      <c r="B45" s="174" t="s">
        <v>344</v>
      </c>
      <c r="C45" s="162" t="e">
        <f aca="false">+'Tabulation - INTERNAL USE'!C122/'Tabulation - INTERNAL USE'!$C$78*100</f>
        <v>#DIV/0!</v>
      </c>
    </row>
    <row r="46" customFormat="false" ht="15.75" hidden="false" customHeight="false" outlineLevel="0" collapsed="false">
      <c r="A46" s="156" t="n">
        <v>43</v>
      </c>
      <c r="B46" s="174" t="s">
        <v>345</v>
      </c>
      <c r="C46" s="162" t="e">
        <f aca="false">+'Tabulation - INTERNAL USE'!C123/'Tabulation - INTERNAL USE'!$C$78*100</f>
        <v>#DIV/0!</v>
      </c>
    </row>
    <row r="47" customFormat="false" ht="15.75" hidden="false" customHeight="false" outlineLevel="0" collapsed="false">
      <c r="A47" s="156" t="n">
        <v>44</v>
      </c>
      <c r="B47" s="174" t="s">
        <v>346</v>
      </c>
      <c r="C47" s="162" t="e">
        <f aca="false">+'Tabulation - INTERNAL USE'!C124/'Tabulation - INTERNAL USE'!$C$78*100</f>
        <v>#DIV/0!</v>
      </c>
    </row>
    <row r="48" customFormat="false" ht="15.75" hidden="false" customHeight="false" outlineLevel="0" collapsed="false">
      <c r="A48" s="156" t="n">
        <v>45</v>
      </c>
      <c r="B48" s="174" t="s">
        <v>347</v>
      </c>
      <c r="C48" s="162" t="e">
        <f aca="false">+'Tabulation - INTERNAL USE'!C125/'Tabulation - INTERNAL USE'!$C$78*100</f>
        <v>#DIV/0!</v>
      </c>
    </row>
    <row r="49" customFormat="false" ht="15.75" hidden="false" customHeight="false" outlineLevel="0" collapsed="false">
      <c r="A49" s="156" t="n">
        <v>46</v>
      </c>
      <c r="B49" s="174" t="s">
        <v>348</v>
      </c>
      <c r="C49" s="162" t="e">
        <f aca="false">+'Tabulation - INTERNAL USE'!C126/'Tabulation - INTERNAL USE'!$C$78*100</f>
        <v>#DIV/0!</v>
      </c>
    </row>
    <row r="50" customFormat="false" ht="15.75" hidden="false" customHeight="false" outlineLevel="0" collapsed="false">
      <c r="A50" s="156" t="n">
        <v>47</v>
      </c>
      <c r="B50" s="174" t="s">
        <v>349</v>
      </c>
      <c r="C50" s="162" t="e">
        <f aca="false">+'Tabulation - INTERNAL USE'!C128/'Tabulation - INTERNAL USE'!$C$78*100</f>
        <v>#DIV/0!</v>
      </c>
    </row>
    <row r="51" customFormat="false" ht="15.75" hidden="false" customHeight="false" outlineLevel="0" collapsed="false">
      <c r="A51" s="156" t="n">
        <v>48</v>
      </c>
      <c r="B51" s="174" t="s">
        <v>350</v>
      </c>
      <c r="C51" s="162" t="e">
        <f aca="false">+'Tabulation - INTERNAL USE'!C130/'Tabulation - INTERNAL USE'!$C$78*100</f>
        <v>#DIV/0!</v>
      </c>
    </row>
    <row r="52" customFormat="false" ht="15.75" hidden="false" customHeight="false" outlineLevel="0" collapsed="false">
      <c r="A52" s="156" t="n">
        <v>49</v>
      </c>
      <c r="B52" s="175" t="s">
        <v>351</v>
      </c>
      <c r="C52" s="162" t="e">
        <f aca="false">+'Tabulation - INTERNAL USE'!C131/'Tabulation - INTERNAL USE'!$C$78*100</f>
        <v>#DIV/0!</v>
      </c>
    </row>
    <row r="53" customFormat="false" ht="15.75" hidden="false" customHeight="false" outlineLevel="0" collapsed="false">
      <c r="A53" s="156" t="n">
        <v>50</v>
      </c>
      <c r="B53" s="174" t="s">
        <v>352</v>
      </c>
      <c r="C53" s="165" t="e">
        <f aca="false">+'Tabulation - INTERNAL USE'!C132/'Tabulation - INTERNAL USE'!$C$78*100</f>
        <v>#DIV/0!</v>
      </c>
    </row>
    <row r="54" customFormat="false" ht="15.75" hidden="false" customHeight="false" outlineLevel="0" collapsed="false">
      <c r="A54" s="156" t="n">
        <v>51</v>
      </c>
      <c r="B54" s="168" t="s">
        <v>353</v>
      </c>
      <c r="C54" s="162" t="e">
        <f aca="false">SUM(C45:C53)</f>
        <v>#DIV/0!</v>
      </c>
    </row>
    <row r="55" customFormat="false" ht="15.75" hidden="false" customHeight="false" outlineLevel="0" collapsed="false">
      <c r="A55" s="156" t="n">
        <v>52</v>
      </c>
      <c r="B55" s="176" t="s">
        <v>354</v>
      </c>
    </row>
    <row r="56" customFormat="false" ht="15.75" hidden="false" customHeight="false" outlineLevel="0" collapsed="false">
      <c r="A56" s="156" t="n">
        <v>53</v>
      </c>
      <c r="B56" s="156" t="s">
        <v>344</v>
      </c>
      <c r="C56" s="162" t="e">
        <f aca="false">+'Tabulation - INTERNAL USE'!C136/'Tabulation - INTERNAL USE'!$C$78*100</f>
        <v>#DIV/0!</v>
      </c>
    </row>
    <row r="57" customFormat="false" ht="15.75" hidden="false" customHeight="false" outlineLevel="0" collapsed="false">
      <c r="A57" s="156" t="n">
        <v>54</v>
      </c>
      <c r="B57" s="156" t="s">
        <v>355</v>
      </c>
      <c r="C57" s="162" t="e">
        <f aca="false">+'Tabulation - INTERNAL USE'!C137/'Tabulation - INTERNAL USE'!$C$78*100</f>
        <v>#DIV/0!</v>
      </c>
    </row>
    <row r="58" customFormat="false" ht="15.75" hidden="false" customHeight="false" outlineLevel="0" collapsed="false">
      <c r="A58" s="156" t="n">
        <v>55</v>
      </c>
      <c r="B58" s="156" t="s">
        <v>356</v>
      </c>
      <c r="C58" s="162" t="e">
        <f aca="false">+'Tabulation - INTERNAL USE'!C138/'Tabulation - INTERNAL USE'!$C$78*100</f>
        <v>#DIV/0!</v>
      </c>
    </row>
    <row r="59" customFormat="false" ht="15.75" hidden="false" customHeight="false" outlineLevel="0" collapsed="false">
      <c r="A59" s="156" t="n">
        <v>56</v>
      </c>
      <c r="B59" s="156" t="s">
        <v>357</v>
      </c>
      <c r="C59" s="162" t="e">
        <f aca="false">+'Tabulation - INTERNAL USE'!C139/'Tabulation - INTERNAL USE'!$C$78*100</f>
        <v>#DIV/0!</v>
      </c>
    </row>
    <row r="60" customFormat="false" ht="15.75" hidden="false" customHeight="false" outlineLevel="0" collapsed="false">
      <c r="A60" s="156" t="n">
        <v>57</v>
      </c>
      <c r="B60" s="156" t="s">
        <v>358</v>
      </c>
      <c r="C60" s="162" t="e">
        <f aca="false">+'Tabulation - INTERNAL USE'!C140/'Tabulation - INTERNAL USE'!$C$78*100</f>
        <v>#DIV/0!</v>
      </c>
    </row>
    <row r="61" customFormat="false" ht="15.75" hidden="false" customHeight="false" outlineLevel="0" collapsed="false">
      <c r="A61" s="156" t="n">
        <v>58</v>
      </c>
      <c r="B61" s="156" t="s">
        <v>359</v>
      </c>
      <c r="C61" s="162" t="e">
        <f aca="false">+'Tabulation - INTERNAL USE'!C141/'Tabulation - INTERNAL USE'!$C$78*100</f>
        <v>#DIV/0!</v>
      </c>
    </row>
    <row r="62" customFormat="false" ht="15.75" hidden="false" customHeight="false" outlineLevel="0" collapsed="false">
      <c r="A62" s="156" t="n">
        <v>59</v>
      </c>
      <c r="B62" s="175" t="s">
        <v>360</v>
      </c>
      <c r="C62" s="162" t="e">
        <f aca="false">+'Tabulation - INTERNAL USE'!C143/'Tabulation - INTERNAL USE'!$C$78*100</f>
        <v>#DIV/0!</v>
      </c>
    </row>
    <row r="63" customFormat="false" ht="15.75" hidden="false" customHeight="false" outlineLevel="0" collapsed="false">
      <c r="A63" s="156" t="n">
        <v>60</v>
      </c>
      <c r="B63" s="156" t="s">
        <v>361</v>
      </c>
      <c r="C63" s="165" t="e">
        <f aca="false">+'Tabulation - INTERNAL USE'!C144/'Tabulation - INTERNAL USE'!$C$78*100</f>
        <v>#DIV/0!</v>
      </c>
    </row>
    <row r="64" customFormat="false" ht="15.75" hidden="false" customHeight="false" outlineLevel="0" collapsed="false">
      <c r="A64" s="156" t="n">
        <v>61</v>
      </c>
      <c r="B64" s="168" t="s">
        <v>362</v>
      </c>
      <c r="C64" s="162" t="e">
        <f aca="false">SUM(C56:C63)</f>
        <v>#DIV/0!</v>
      </c>
    </row>
    <row r="65" customFormat="false" ht="15.75" hidden="false" customHeight="false" outlineLevel="0" collapsed="false">
      <c r="B65" s="168"/>
      <c r="C65" s="162"/>
    </row>
    <row r="66" customFormat="false" ht="15.75" hidden="false" customHeight="false" outlineLevel="0" collapsed="false">
      <c r="A66" s="156" t="n">
        <v>62</v>
      </c>
      <c r="B66" s="168" t="s">
        <v>363</v>
      </c>
      <c r="C66" s="162" t="e">
        <f aca="false">+C54+C64</f>
        <v>#DIV/0!</v>
      </c>
    </row>
    <row r="67" customFormat="false" ht="15.75" hidden="false" customHeight="false" outlineLevel="0" collapsed="false">
      <c r="B67" s="163"/>
      <c r="C67" s="162"/>
    </row>
    <row r="68" customFormat="false" ht="15.75" hidden="false" customHeight="false" outlineLevel="0" collapsed="false">
      <c r="A68" s="156" t="n">
        <v>63</v>
      </c>
      <c r="B68" s="161" t="s">
        <v>364</v>
      </c>
      <c r="C68" s="170" t="e">
        <f aca="false">+C42-C66</f>
        <v>#DIV/0!</v>
      </c>
    </row>
    <row r="69" customFormat="false" ht="15.75" hidden="false" customHeight="false" outlineLevel="0" collapsed="false">
      <c r="B69" s="161"/>
      <c r="C69" s="171"/>
    </row>
    <row r="70" customFormat="false" ht="15.75" hidden="false" customHeight="false" outlineLevel="0" collapsed="false">
      <c r="A70" s="156" t="n">
        <v>64</v>
      </c>
      <c r="B70" s="161" t="s">
        <v>365</v>
      </c>
    </row>
    <row r="71" customFormat="false" ht="15.75" hidden="false" customHeight="false" outlineLevel="0" collapsed="false">
      <c r="A71" s="156" t="n">
        <v>65</v>
      </c>
      <c r="B71" s="157" t="s">
        <v>366</v>
      </c>
      <c r="C71" s="162" t="e">
        <f aca="false">+'Tabulation - INTERNAL USE'!C150/'Tabulation - INTERNAL USE'!$C$78*100</f>
        <v>#DIV/0!</v>
      </c>
    </row>
    <row r="72" customFormat="false" ht="15.75" hidden="false" customHeight="false" outlineLevel="0" collapsed="false">
      <c r="A72" s="156" t="n">
        <v>66</v>
      </c>
      <c r="B72" s="157" t="s">
        <v>367</v>
      </c>
      <c r="C72" s="162" t="e">
        <f aca="false">+'Tabulation - INTERNAL USE'!C151/'Tabulation - INTERNAL USE'!$C$78*100</f>
        <v>#DIV/0!</v>
      </c>
    </row>
    <row r="73" customFormat="false" ht="15.75" hidden="false" customHeight="false" outlineLevel="0" collapsed="false">
      <c r="A73" s="156" t="n">
        <v>67</v>
      </c>
      <c r="B73" s="157" t="s">
        <v>368</v>
      </c>
      <c r="C73" s="162" t="e">
        <f aca="false">+'Tabulation - INTERNAL USE'!C152/'Tabulation - INTERNAL USE'!$C$78*100</f>
        <v>#DIV/0!</v>
      </c>
    </row>
    <row r="74" customFormat="false" ht="15.75" hidden="false" customHeight="false" outlineLevel="0" collapsed="false">
      <c r="A74" s="156" t="n">
        <v>68</v>
      </c>
      <c r="B74" s="157" t="s">
        <v>369</v>
      </c>
      <c r="C74" s="162" t="e">
        <f aca="false">+'Tabulation - INTERNAL USE'!C153/'Tabulation - INTERNAL USE'!$C$78*100</f>
        <v>#DIV/0!</v>
      </c>
    </row>
    <row r="75" customFormat="false" ht="15.75" hidden="false" customHeight="false" outlineLevel="0" collapsed="false">
      <c r="A75" s="156" t="n">
        <v>69</v>
      </c>
      <c r="B75" s="157" t="s">
        <v>370</v>
      </c>
      <c r="C75" s="165" t="e">
        <f aca="false">+'Tabulation - INTERNAL USE'!C154/'Tabulation - INTERNAL USE'!$C$78*100</f>
        <v>#DIV/0!</v>
      </c>
    </row>
    <row r="76" customFormat="false" ht="15.75" hidden="false" customHeight="false" outlineLevel="0" collapsed="false">
      <c r="A76" s="156" t="n">
        <v>70</v>
      </c>
      <c r="B76" s="163" t="s">
        <v>371</v>
      </c>
      <c r="C76" s="162" t="e">
        <f aca="false">SUM(C71:C75)</f>
        <v>#DIV/0!</v>
      </c>
    </row>
    <row r="77" customFormat="false" ht="15.75" hidden="false" customHeight="false" outlineLevel="0" collapsed="false">
      <c r="A77" s="156" t="n">
        <v>71</v>
      </c>
      <c r="B77" s="161" t="s">
        <v>372</v>
      </c>
    </row>
    <row r="78" customFormat="false" ht="15.75" hidden="false" customHeight="false" outlineLevel="0" collapsed="false">
      <c r="A78" s="156" t="n">
        <v>72</v>
      </c>
      <c r="B78" s="157" t="s">
        <v>373</v>
      </c>
      <c r="C78" s="162" t="e">
        <f aca="false">+'Tabulation - INTERNAL USE'!C157/'Tabulation - INTERNAL USE'!$C$78*100</f>
        <v>#DIV/0!</v>
      </c>
    </row>
    <row r="79" customFormat="false" ht="15.75" hidden="false" customHeight="false" outlineLevel="0" collapsed="false">
      <c r="A79" s="156" t="n">
        <v>73</v>
      </c>
      <c r="B79" s="157" t="s">
        <v>374</v>
      </c>
      <c r="C79" s="162" t="e">
        <f aca="false">+'Tabulation - INTERNAL USE'!C158/'Tabulation - INTERNAL USE'!$C$78*100</f>
        <v>#DIV/0!</v>
      </c>
    </row>
    <row r="80" customFormat="false" ht="15.75" hidden="false" customHeight="false" outlineLevel="0" collapsed="false">
      <c r="A80" s="156" t="n">
        <v>74</v>
      </c>
      <c r="B80" s="157" t="s">
        <v>375</v>
      </c>
      <c r="C80" s="162" t="e">
        <f aca="false">+'Tabulation - INTERNAL USE'!C159/'Tabulation - INTERNAL USE'!$C$78*100</f>
        <v>#DIV/0!</v>
      </c>
    </row>
    <row r="81" customFormat="false" ht="15.75" hidden="false" customHeight="false" outlineLevel="0" collapsed="false">
      <c r="A81" s="156" t="n">
        <v>75</v>
      </c>
      <c r="B81" s="157" t="s">
        <v>376</v>
      </c>
      <c r="C81" s="162" t="e">
        <f aca="false">+'Tabulation - INTERNAL USE'!C160/'Tabulation - INTERNAL USE'!$C$78*100</f>
        <v>#DIV/0!</v>
      </c>
    </row>
    <row r="82" customFormat="false" ht="15.75" hidden="false" customHeight="false" outlineLevel="0" collapsed="false">
      <c r="A82" s="156" t="n">
        <v>76</v>
      </c>
      <c r="B82" s="157" t="s">
        <v>377</v>
      </c>
      <c r="C82" s="162" t="e">
        <f aca="false">+'Tabulation - INTERNAL USE'!C161/'Tabulation - INTERNAL USE'!$C$78*100</f>
        <v>#DIV/0!</v>
      </c>
    </row>
    <row r="83" customFormat="false" ht="15.75" hidden="false" customHeight="false" outlineLevel="0" collapsed="false">
      <c r="A83" s="156" t="n">
        <v>77</v>
      </c>
      <c r="B83" s="157" t="s">
        <v>378</v>
      </c>
      <c r="C83" s="162" t="e">
        <f aca="false">+'Tabulation - INTERNAL USE'!C162/'Tabulation - INTERNAL USE'!$C$78*100</f>
        <v>#DIV/0!</v>
      </c>
    </row>
    <row r="84" customFormat="false" ht="15.75" hidden="false" customHeight="false" outlineLevel="0" collapsed="false">
      <c r="A84" s="156" t="n">
        <v>78</v>
      </c>
      <c r="B84" s="157" t="s">
        <v>379</v>
      </c>
      <c r="C84" s="162" t="e">
        <f aca="false">+'Tabulation - INTERNAL USE'!C163/'Tabulation - INTERNAL USE'!$C$78*100</f>
        <v>#DIV/0!</v>
      </c>
    </row>
    <row r="85" customFormat="false" ht="15.75" hidden="false" customHeight="false" outlineLevel="0" collapsed="false">
      <c r="A85" s="156" t="n">
        <v>79</v>
      </c>
      <c r="B85" s="157" t="s">
        <v>380</v>
      </c>
      <c r="C85" s="162" t="e">
        <f aca="false">+'Tabulation - INTERNAL USE'!C164/'Tabulation - INTERNAL USE'!$C$78*100</f>
        <v>#DIV/0!</v>
      </c>
    </row>
    <row r="86" customFormat="false" ht="15.75" hidden="false" customHeight="false" outlineLevel="0" collapsed="false">
      <c r="A86" s="156" t="n">
        <v>80</v>
      </c>
      <c r="B86" s="157" t="s">
        <v>381</v>
      </c>
      <c r="C86" s="162" t="e">
        <f aca="false">+'Tabulation - INTERNAL USE'!C165/'Tabulation - INTERNAL USE'!$C$78*100</f>
        <v>#DIV/0!</v>
      </c>
    </row>
    <row r="87" customFormat="false" ht="15.75" hidden="false" customHeight="false" outlineLevel="0" collapsed="false">
      <c r="A87" s="156" t="n">
        <v>81</v>
      </c>
      <c r="B87" s="157" t="s">
        <v>382</v>
      </c>
      <c r="C87" s="162" t="e">
        <f aca="false">+'Tabulation - INTERNAL USE'!C166/'Tabulation - INTERNAL USE'!$C$78*100</f>
        <v>#DIV/0!</v>
      </c>
    </row>
    <row r="88" customFormat="false" ht="15.75" hidden="false" customHeight="false" outlineLevel="0" collapsed="false">
      <c r="A88" s="156" t="n">
        <v>82</v>
      </c>
      <c r="B88" s="157" t="s">
        <v>383</v>
      </c>
      <c r="C88" s="162" t="e">
        <f aca="false">+'Tabulation - INTERNAL USE'!C167/'Tabulation - INTERNAL USE'!$C$78*100</f>
        <v>#DIV/0!</v>
      </c>
    </row>
    <row r="89" customFormat="false" ht="15.75" hidden="false" customHeight="false" outlineLevel="0" collapsed="false">
      <c r="A89" s="156" t="n">
        <v>83</v>
      </c>
      <c r="B89" s="157" t="s">
        <v>384</v>
      </c>
      <c r="C89" s="165" t="e">
        <f aca="false">+'Tabulation - INTERNAL USE'!C168/'Tabulation - INTERNAL USE'!$C$78*100</f>
        <v>#DIV/0!</v>
      </c>
    </row>
    <row r="90" customFormat="false" ht="15.75" hidden="false" customHeight="false" outlineLevel="0" collapsed="false">
      <c r="A90" s="156" t="n">
        <v>84</v>
      </c>
      <c r="B90" s="163" t="s">
        <v>385</v>
      </c>
      <c r="C90" s="162" t="e">
        <f aca="false">SUM(C78:C89)</f>
        <v>#DIV/0!</v>
      </c>
    </row>
    <row r="91" customFormat="false" ht="15.75" hidden="false" customHeight="false" outlineLevel="0" collapsed="false">
      <c r="B91" s="163"/>
      <c r="C91" s="162"/>
    </row>
    <row r="92" customFormat="false" ht="15.75" hidden="false" customHeight="false" outlineLevel="0" collapsed="false">
      <c r="A92" s="156" t="n">
        <v>85</v>
      </c>
      <c r="B92" s="161" t="s">
        <v>386</v>
      </c>
      <c r="C92" s="171" t="e">
        <f aca="false">+C76+C90</f>
        <v>#DIV/0!</v>
      </c>
    </row>
    <row r="93" customFormat="false" ht="15.75" hidden="false" customHeight="false" outlineLevel="0" collapsed="false">
      <c r="B93" s="161"/>
      <c r="C93" s="171"/>
    </row>
    <row r="94" customFormat="false" ht="15.75" hidden="false" customHeight="false" outlineLevel="0" collapsed="false">
      <c r="A94" s="156" t="n">
        <v>86</v>
      </c>
      <c r="B94" s="177" t="s">
        <v>387</v>
      </c>
      <c r="C94" s="165" t="e">
        <f aca="false">+'Tabulation - INTERNAL USE'!C171/'Tabulation - INTERNAL USE'!C78*100</f>
        <v>#DIV/0!</v>
      </c>
    </row>
    <row r="95" customFormat="false" ht="15.75" hidden="false" customHeight="false" outlineLevel="0" collapsed="false">
      <c r="B95" s="177"/>
      <c r="C95" s="162"/>
    </row>
    <row r="96" customFormat="false" ht="15.75" hidden="false" customHeight="false" outlineLevel="0" collapsed="false">
      <c r="A96" s="156" t="n">
        <v>87</v>
      </c>
      <c r="B96" s="161" t="s">
        <v>388</v>
      </c>
      <c r="C96" s="169" t="e">
        <f aca="false">+C66+C76+C90+C94</f>
        <v>#DIV/0!</v>
      </c>
    </row>
    <row r="97" customFormat="false" ht="15.75" hidden="false" customHeight="false" outlineLevel="0" collapsed="false">
      <c r="B97" s="161"/>
      <c r="C97" s="178"/>
    </row>
    <row r="98" customFormat="false" ht="15.75" hidden="false" customHeight="false" outlineLevel="0" collapsed="false">
      <c r="A98" s="156" t="n">
        <v>88</v>
      </c>
      <c r="B98" s="161" t="s">
        <v>389</v>
      </c>
      <c r="C98" s="169" t="e">
        <f aca="false">+C96+C41</f>
        <v>#DIV/0!</v>
      </c>
    </row>
    <row r="99" customFormat="false" ht="15.75" hidden="false" customHeight="false" outlineLevel="0" collapsed="false">
      <c r="B99" s="161"/>
      <c r="C99" s="178"/>
    </row>
    <row r="100" customFormat="false" ht="15.75" hidden="false" customHeight="false" outlineLevel="0" collapsed="false">
      <c r="A100" s="156" t="n">
        <v>89</v>
      </c>
      <c r="B100" s="161" t="s">
        <v>390</v>
      </c>
      <c r="C100" s="170" t="e">
        <f aca="false">+C9-C98</f>
        <v>#DIV/0!</v>
      </c>
    </row>
    <row r="101" customFormat="false" ht="15.75" hidden="false" customHeight="false" outlineLevel="0" collapsed="false">
      <c r="A101" s="156" t="n">
        <v>90</v>
      </c>
      <c r="B101" s="177" t="s">
        <v>391</v>
      </c>
      <c r="C101" s="162" t="e">
        <f aca="false">+'Tabulation - INTERNAL USE'!C175/'Tabulation - INTERNAL USE'!$C$78*100</f>
        <v>#DIV/0!</v>
      </c>
    </row>
    <row r="102" customFormat="false" ht="15.75" hidden="false" customHeight="false" outlineLevel="0" collapsed="false">
      <c r="A102" s="156" t="n">
        <v>91</v>
      </c>
      <c r="B102" s="157" t="s">
        <v>392</v>
      </c>
      <c r="C102" s="162" t="e">
        <f aca="false">+'Tabulation - INTERNAL USE'!C176/'Tabulation - INTERNAL USE'!$C$78*100</f>
        <v>#DIV/0!</v>
      </c>
    </row>
    <row r="103" customFormat="false" ht="15.75" hidden="false" customHeight="false" outlineLevel="0" collapsed="false">
      <c r="A103" s="156" t="n">
        <v>92</v>
      </c>
      <c r="B103" s="177" t="s">
        <v>393</v>
      </c>
      <c r="C103" s="165" t="e">
        <f aca="false">+-'Tabulation - INTERNAL USE'!C177/'Tabulation - INTERNAL USE'!$C$78*100</f>
        <v>#DIV/0!</v>
      </c>
    </row>
    <row r="104" customFormat="false" ht="6.75" hidden="false" customHeight="true" outlineLevel="0" collapsed="false">
      <c r="B104" s="177"/>
      <c r="C104" s="179"/>
    </row>
    <row r="105" customFormat="false" ht="16.5" hidden="false" customHeight="false" outlineLevel="0" collapsed="false">
      <c r="A105" s="156" t="n">
        <v>93</v>
      </c>
      <c r="B105" s="161" t="s">
        <v>394</v>
      </c>
      <c r="C105" s="180" t="e">
        <f aca="false">SUM(C100:C104)</f>
        <v>#DIV/0!</v>
      </c>
    </row>
    <row r="106" customFormat="false" ht="16.5" hidden="false" customHeight="false" outlineLevel="0" collapsed="false">
      <c r="A106" s="181"/>
      <c r="B106" s="182"/>
      <c r="C106" s="183"/>
    </row>
    <row r="107" customFormat="false" ht="15.75" hidden="false" customHeight="false" outlineLevel="0" collapsed="false">
      <c r="B107" s="161"/>
      <c r="C107" s="184"/>
    </row>
    <row r="108" customFormat="false" ht="16.5" hidden="false" customHeight="false" outlineLevel="0" collapsed="false">
      <c r="A108" s="185" t="n">
        <v>94</v>
      </c>
      <c r="B108" s="186" t="s">
        <v>395</v>
      </c>
      <c r="C108" s="187" t="e">
        <f aca="false">+C105+C94+C56+C45+C85</f>
        <v>#DIV/0!</v>
      </c>
    </row>
    <row r="109" customFormat="false" ht="16.5" hidden="false" customHeight="false" outlineLevel="0" collapsed="false">
      <c r="A109" s="185"/>
      <c r="B109" s="188" t="s">
        <v>396</v>
      </c>
      <c r="C109" s="189"/>
    </row>
    <row r="110" customFormat="false" ht="15.75" hidden="false" customHeight="false" outlineLevel="0" collapsed="false">
      <c r="A110" s="156" t="n">
        <v>1</v>
      </c>
      <c r="B110" s="161" t="s">
        <v>397</v>
      </c>
    </row>
    <row r="111" customFormat="false" ht="15.75" hidden="false" customHeight="false" outlineLevel="0" collapsed="false">
      <c r="A111" s="156" t="n">
        <v>2</v>
      </c>
      <c r="B111" s="157" t="s">
        <v>302</v>
      </c>
      <c r="C111" s="190" t="e">
        <f aca="false">+'Tabulation - INTERNAL USE'!C72/'Tabulation - INTERNAL USE'!$C$16</f>
        <v>#DIV/0!</v>
      </c>
    </row>
    <row r="112" customFormat="false" ht="15.75" hidden="false" customHeight="false" outlineLevel="0" collapsed="false">
      <c r="A112" s="156" t="n">
        <v>3</v>
      </c>
      <c r="B112" s="157" t="s">
        <v>303</v>
      </c>
      <c r="C112" s="191" t="e">
        <f aca="false">+'Tabulation - INTERNAL USE'!C73/'Tabulation - INTERNAL USE'!$C$16</f>
        <v>#DIV/0!</v>
      </c>
    </row>
    <row r="113" customFormat="false" ht="15.75" hidden="false" customHeight="false" outlineLevel="0" collapsed="false">
      <c r="A113" s="156" t="n">
        <v>4</v>
      </c>
      <c r="B113" s="157" t="s">
        <v>304</v>
      </c>
      <c r="C113" s="191" t="e">
        <f aca="false">+'Tabulation - INTERNAL USE'!C74/'Tabulation - INTERNAL USE'!$C$16</f>
        <v>#DIV/0!</v>
      </c>
    </row>
    <row r="114" customFormat="false" ht="15.75" hidden="false" customHeight="false" outlineLevel="0" collapsed="false">
      <c r="A114" s="156" t="n">
        <v>5</v>
      </c>
      <c r="B114" s="157" t="s">
        <v>305</v>
      </c>
      <c r="C114" s="191" t="e">
        <f aca="false">+'Tabulation - INTERNAL USE'!C75/'Tabulation - INTERNAL USE'!$C$16</f>
        <v>#DIV/0!</v>
      </c>
    </row>
    <row r="115" customFormat="false" ht="15.75" hidden="false" customHeight="false" outlineLevel="0" collapsed="false">
      <c r="A115" s="156" t="n">
        <v>6</v>
      </c>
      <c r="B115" s="157" t="s">
        <v>306</v>
      </c>
      <c r="C115" s="191" t="e">
        <f aca="false">+'Tabulation - INTERNAL USE'!C76/'Tabulation - INTERNAL USE'!$C$16</f>
        <v>#DIV/0!</v>
      </c>
    </row>
    <row r="116" customFormat="false" ht="15.75" hidden="false" customHeight="false" outlineLevel="0" collapsed="false">
      <c r="A116" s="156" t="n">
        <v>7</v>
      </c>
      <c r="B116" s="157" t="s">
        <v>307</v>
      </c>
      <c r="C116" s="191" t="e">
        <f aca="false">+-'Tabulation - INTERNAL USE'!C77/'Tabulation - INTERNAL USE'!$C$16</f>
        <v>#DIV/0!</v>
      </c>
    </row>
    <row r="117" customFormat="false" ht="16.5" hidden="false" customHeight="false" outlineLevel="0" collapsed="false">
      <c r="A117" s="156" t="n">
        <v>8</v>
      </c>
      <c r="B117" s="163" t="s">
        <v>398</v>
      </c>
      <c r="C117" s="192" t="e">
        <f aca="false">SUM(C111:C116)</f>
        <v>#DIV/0!</v>
      </c>
    </row>
    <row r="118" customFormat="false" ht="16.5" hidden="false" customHeight="false" outlineLevel="0" collapsed="false">
      <c r="A118" s="156" t="n">
        <v>9</v>
      </c>
      <c r="B118" s="161" t="s">
        <v>309</v>
      </c>
    </row>
    <row r="119" customFormat="false" ht="15.75" hidden="false" customHeight="false" outlineLevel="0" collapsed="false">
      <c r="A119" s="156" t="n">
        <v>10</v>
      </c>
      <c r="B119" s="157" t="s">
        <v>310</v>
      </c>
      <c r="C119" s="193" t="e">
        <f aca="false">+'Tabulation - INTERNAL USE'!C82/'Tabulation - INTERNAL USE'!$C$16</f>
        <v>#DIV/0!</v>
      </c>
    </row>
    <row r="120" customFormat="false" ht="15.75" hidden="false" customHeight="false" outlineLevel="0" collapsed="false">
      <c r="A120" s="156" t="n">
        <v>11</v>
      </c>
      <c r="B120" s="157" t="s">
        <v>311</v>
      </c>
      <c r="C120" s="193" t="e">
        <f aca="false">+'Tabulation - INTERNAL USE'!C83/'Tabulation - INTERNAL USE'!$C$16</f>
        <v>#DIV/0!</v>
      </c>
    </row>
    <row r="121" customFormat="false" ht="15.75" hidden="false" customHeight="false" outlineLevel="0" collapsed="false">
      <c r="A121" s="156" t="n">
        <v>12</v>
      </c>
      <c r="B121" s="157" t="s">
        <v>312</v>
      </c>
      <c r="C121" s="193" t="e">
        <f aca="false">+'Tabulation - INTERNAL USE'!C84/'Tabulation - INTERNAL USE'!$C$16</f>
        <v>#DIV/0!</v>
      </c>
    </row>
    <row r="122" customFormat="false" ht="15.75" hidden="false" customHeight="false" outlineLevel="0" collapsed="false">
      <c r="A122" s="156" t="n">
        <v>13</v>
      </c>
      <c r="B122" s="157" t="s">
        <v>313</v>
      </c>
      <c r="C122" s="193" t="e">
        <f aca="false">+'Tabulation - INTERNAL USE'!C85/'Tabulation - INTERNAL USE'!$C$16</f>
        <v>#DIV/0!</v>
      </c>
    </row>
    <row r="123" customFormat="false" ht="15.75" hidden="false" customHeight="false" outlineLevel="0" collapsed="false">
      <c r="A123" s="156" t="n">
        <v>14</v>
      </c>
      <c r="B123" s="157" t="s">
        <v>314</v>
      </c>
      <c r="C123" s="193" t="e">
        <f aca="false">+'Tabulation - INTERNAL USE'!C86/'Tabulation - INTERNAL USE'!$C$16</f>
        <v>#DIV/0!</v>
      </c>
    </row>
    <row r="124" customFormat="false" ht="15.75" hidden="false" customHeight="false" outlineLevel="0" collapsed="false">
      <c r="A124" s="156" t="n">
        <v>15</v>
      </c>
      <c r="B124" s="157" t="s">
        <v>315</v>
      </c>
      <c r="C124" s="193" t="e">
        <f aca="false">+'Tabulation - INTERNAL USE'!C87/'Tabulation - INTERNAL USE'!$C$16</f>
        <v>#DIV/0!</v>
      </c>
    </row>
    <row r="125" customFormat="false" ht="15.75" hidden="false" customHeight="false" outlineLevel="0" collapsed="false">
      <c r="A125" s="156" t="n">
        <v>16</v>
      </c>
      <c r="B125" s="157" t="s">
        <v>316</v>
      </c>
      <c r="C125" s="193" t="e">
        <f aca="false">+'Tabulation - INTERNAL USE'!C88/'Tabulation - INTERNAL USE'!$C$16</f>
        <v>#DIV/0!</v>
      </c>
    </row>
    <row r="126" customFormat="false" ht="15.75" hidden="false" customHeight="false" outlineLevel="0" collapsed="false">
      <c r="A126" s="156" t="n">
        <v>17</v>
      </c>
      <c r="B126" s="157" t="s">
        <v>317</v>
      </c>
      <c r="C126" s="193" t="e">
        <f aca="false">+'Tabulation - INTERNAL USE'!C89/'Tabulation - INTERNAL USE'!$C$16</f>
        <v>#DIV/0!</v>
      </c>
    </row>
    <row r="127" customFormat="false" ht="15.75" hidden="false" customHeight="false" outlineLevel="0" collapsed="false">
      <c r="A127" s="156" t="n">
        <v>18</v>
      </c>
      <c r="B127" s="157" t="s">
        <v>318</v>
      </c>
      <c r="C127" s="193" t="e">
        <f aca="false">+'Tabulation - INTERNAL USE'!C90/'Tabulation - INTERNAL USE'!$C$16</f>
        <v>#DIV/0!</v>
      </c>
    </row>
    <row r="128" customFormat="false" ht="15.75" hidden="false" customHeight="false" outlineLevel="0" collapsed="false">
      <c r="A128" s="156" t="n">
        <v>19</v>
      </c>
      <c r="B128" s="157" t="s">
        <v>319</v>
      </c>
      <c r="C128" s="194" t="e">
        <f aca="false">+'Tabulation - INTERNAL USE'!C96/'Tabulation - INTERNAL USE'!$C$16</f>
        <v>#DIV/0!</v>
      </c>
    </row>
    <row r="129" customFormat="false" ht="15.75" hidden="false" customHeight="false" outlineLevel="0" collapsed="false">
      <c r="A129" s="156" t="n">
        <v>20</v>
      </c>
      <c r="B129" s="163" t="s">
        <v>320</v>
      </c>
      <c r="C129" s="195" t="e">
        <f aca="false">SUM(C119:C128)</f>
        <v>#DIV/0!</v>
      </c>
    </row>
    <row r="130" customFormat="false" ht="19.5" hidden="false" customHeight="true" outlineLevel="0" collapsed="false">
      <c r="A130" s="156" t="s">
        <v>321</v>
      </c>
      <c r="B130" s="166" t="s">
        <v>322</v>
      </c>
      <c r="C130" s="191" t="e">
        <f aca="false">+C117-C129</f>
        <v>#DIV/0!</v>
      </c>
    </row>
    <row r="131" customFormat="false" ht="15.75" hidden="false" customHeight="false" outlineLevel="0" collapsed="false">
      <c r="A131" s="156" t="n">
        <v>21</v>
      </c>
      <c r="B131" s="161" t="s">
        <v>323</v>
      </c>
      <c r="C131" s="193"/>
    </row>
    <row r="132" customFormat="false" ht="15.75" hidden="false" customHeight="false" outlineLevel="0" collapsed="false">
      <c r="A132" s="156" t="n">
        <v>22</v>
      </c>
      <c r="B132" s="157" t="s">
        <v>324</v>
      </c>
      <c r="C132" s="193" t="e">
        <f aca="false">+'Tabulation - INTERNAL USE'!C99/'Tabulation - INTERNAL USE'!$C$16</f>
        <v>#DIV/0!</v>
      </c>
    </row>
    <row r="133" customFormat="false" ht="15.75" hidden="false" customHeight="false" outlineLevel="0" collapsed="false">
      <c r="A133" s="156" t="n">
        <v>23</v>
      </c>
      <c r="B133" s="157" t="s">
        <v>325</v>
      </c>
      <c r="C133" s="193" t="e">
        <f aca="false">+'Tabulation - INTERNAL USE'!C101/'Tabulation - INTERNAL USE'!$C$16</f>
        <v>#DIV/0!</v>
      </c>
    </row>
    <row r="134" customFormat="false" ht="15.75" hidden="false" customHeight="false" outlineLevel="0" collapsed="false">
      <c r="A134" s="156" t="n">
        <v>24</v>
      </c>
      <c r="B134" s="157" t="s">
        <v>326</v>
      </c>
      <c r="C134" s="193" t="e">
        <f aca="false">+'Tabulation - INTERNAL USE'!C102/'Tabulation - INTERNAL USE'!$C$16</f>
        <v>#DIV/0!</v>
      </c>
    </row>
    <row r="135" customFormat="false" ht="15.75" hidden="false" customHeight="false" outlineLevel="0" collapsed="false">
      <c r="A135" s="156" t="n">
        <v>25</v>
      </c>
      <c r="B135" s="157" t="s">
        <v>327</v>
      </c>
      <c r="C135" s="193" t="e">
        <f aca="false">+'Tabulation - INTERNAL USE'!C103/'Tabulation - INTERNAL USE'!$C$16</f>
        <v>#DIV/0!</v>
      </c>
    </row>
    <row r="136" customFormat="false" ht="15.75" hidden="false" customHeight="false" outlineLevel="0" collapsed="false">
      <c r="A136" s="156" t="n">
        <v>26</v>
      </c>
      <c r="B136" s="157" t="s">
        <v>328</v>
      </c>
      <c r="C136" s="193" t="e">
        <f aca="false">+'Tabulation - INTERNAL USE'!C104/'Tabulation - INTERNAL USE'!$C$16</f>
        <v>#DIV/0!</v>
      </c>
    </row>
    <row r="137" customFormat="false" ht="15.75" hidden="false" customHeight="false" outlineLevel="0" collapsed="false">
      <c r="A137" s="156" t="n">
        <v>27</v>
      </c>
      <c r="B137" s="157" t="s">
        <v>329</v>
      </c>
      <c r="C137" s="193" t="e">
        <f aca="false">+'Tabulation - INTERNAL USE'!C105/'Tabulation - INTERNAL USE'!$C$16</f>
        <v>#DIV/0!</v>
      </c>
    </row>
    <row r="138" customFormat="false" ht="15.75" hidden="false" customHeight="false" outlineLevel="0" collapsed="false">
      <c r="A138" s="156" t="n">
        <v>28</v>
      </c>
      <c r="B138" s="157" t="s">
        <v>330</v>
      </c>
      <c r="C138" s="194" t="e">
        <f aca="false">+'Tabulation - INTERNAL USE'!C106/'Tabulation - INTERNAL USE'!$C$16</f>
        <v>#DIV/0!</v>
      </c>
    </row>
    <row r="139" customFormat="false" ht="15.75" hidden="false" customHeight="false" outlineLevel="0" collapsed="false">
      <c r="A139" s="156" t="n">
        <v>29</v>
      </c>
      <c r="B139" s="168" t="s">
        <v>331</v>
      </c>
      <c r="C139" s="195" t="e">
        <f aca="false">SUM(C132:C138)</f>
        <v>#DIV/0!</v>
      </c>
    </row>
    <row r="140" customFormat="false" ht="15.75" hidden="false" customHeight="false" outlineLevel="0" collapsed="false">
      <c r="A140" s="156" t="n">
        <v>30</v>
      </c>
      <c r="B140" s="161" t="s">
        <v>332</v>
      </c>
      <c r="C140" s="193"/>
    </row>
    <row r="141" customFormat="false" ht="15.75" hidden="false" customHeight="false" outlineLevel="0" collapsed="false">
      <c r="A141" s="156" t="n">
        <v>31</v>
      </c>
      <c r="B141" s="157" t="s">
        <v>333</v>
      </c>
      <c r="C141" s="193" t="e">
        <f aca="false">+'Tabulation - INTERNAL USE'!C109/'Tabulation - INTERNAL USE'!$C$16</f>
        <v>#DIV/0!</v>
      </c>
    </row>
    <row r="142" customFormat="false" ht="15.75" hidden="false" customHeight="false" outlineLevel="0" collapsed="false">
      <c r="A142" s="156" t="n">
        <v>32</v>
      </c>
      <c r="B142" s="157" t="s">
        <v>334</v>
      </c>
      <c r="C142" s="193" t="e">
        <f aca="false">+'Tabulation - INTERNAL USE'!C110/'Tabulation - INTERNAL USE'!$C$16</f>
        <v>#DIV/0!</v>
      </c>
    </row>
    <row r="143" customFormat="false" ht="15.75" hidden="false" customHeight="false" outlineLevel="0" collapsed="false">
      <c r="A143" s="156" t="n">
        <v>33</v>
      </c>
      <c r="B143" s="157" t="s">
        <v>335</v>
      </c>
      <c r="C143" s="193" t="e">
        <f aca="false">+'Tabulation - INTERNAL USE'!C111/'Tabulation - INTERNAL USE'!$C$16</f>
        <v>#DIV/0!</v>
      </c>
    </row>
    <row r="144" customFormat="false" ht="15.75" hidden="false" customHeight="false" outlineLevel="0" collapsed="false">
      <c r="A144" s="156" t="n">
        <v>34</v>
      </c>
      <c r="B144" s="157" t="s">
        <v>336</v>
      </c>
      <c r="C144" s="193" t="e">
        <f aca="false">+'Tabulation - INTERNAL USE'!C112/'Tabulation - INTERNAL USE'!$C$16</f>
        <v>#DIV/0!</v>
      </c>
    </row>
    <row r="145" customFormat="false" ht="15.75" hidden="false" customHeight="false" outlineLevel="0" collapsed="false">
      <c r="A145" s="156" t="n">
        <v>35</v>
      </c>
      <c r="B145" s="157" t="s">
        <v>337</v>
      </c>
      <c r="C145" s="193" t="e">
        <f aca="false">+'Tabulation - INTERNAL USE'!C113/'Tabulation - INTERNAL USE'!$C$16</f>
        <v>#DIV/0!</v>
      </c>
    </row>
    <row r="146" customFormat="false" ht="15.75" hidden="false" customHeight="false" outlineLevel="0" collapsed="false">
      <c r="A146" s="156" t="n">
        <v>36</v>
      </c>
      <c r="B146" s="157" t="s">
        <v>338</v>
      </c>
      <c r="C146" s="193" t="e">
        <f aca="false">+'Tabulation - INTERNAL USE'!C115/'Tabulation - INTERNAL USE'!$C$16</f>
        <v>#DIV/0!</v>
      </c>
    </row>
    <row r="147" customFormat="false" ht="15.75" hidden="false" customHeight="false" outlineLevel="0" collapsed="false">
      <c r="A147" s="156" t="n">
        <v>37</v>
      </c>
      <c r="B147" s="157" t="s">
        <v>339</v>
      </c>
      <c r="C147" s="194" t="e">
        <f aca="false">+'Tabulation - INTERNAL USE'!C116/'Tabulation - INTERNAL USE'!$C$16</f>
        <v>#DIV/0!</v>
      </c>
    </row>
    <row r="148" customFormat="false" ht="15.75" hidden="false" customHeight="false" outlineLevel="0" collapsed="false">
      <c r="A148" s="156" t="n">
        <v>38</v>
      </c>
      <c r="B148" s="168" t="s">
        <v>340</v>
      </c>
      <c r="C148" s="195" t="e">
        <f aca="false">SUM(C141:C147)</f>
        <v>#DIV/0!</v>
      </c>
    </row>
    <row r="149" customFormat="false" ht="22.5" hidden="false" customHeight="true" outlineLevel="0" collapsed="false">
      <c r="A149" s="156" t="n">
        <v>39</v>
      </c>
      <c r="B149" s="161" t="s">
        <v>341</v>
      </c>
      <c r="C149" s="196" t="e">
        <f aca="false">+C129+C139+C148</f>
        <v>#DIV/0!</v>
      </c>
    </row>
    <row r="150" customFormat="false" ht="15.75" hidden="false" customHeight="false" outlineLevel="0" collapsed="false">
      <c r="A150" s="156" t="n">
        <v>40</v>
      </c>
      <c r="B150" s="161" t="s">
        <v>342</v>
      </c>
      <c r="C150" s="197" t="e">
        <f aca="false">+C117-C149</f>
        <v>#DIV/0!</v>
      </c>
    </row>
    <row r="151" customFormat="false" ht="15.75" hidden="false" customHeight="false" outlineLevel="0" collapsed="false">
      <c r="B151" s="161"/>
      <c r="C151" s="198"/>
    </row>
    <row r="152" customFormat="false" ht="15.75" hidden="false" customHeight="false" outlineLevel="0" collapsed="false">
      <c r="A152" s="156" t="n">
        <v>41</v>
      </c>
      <c r="B152" s="172" t="s">
        <v>343</v>
      </c>
      <c r="C152" s="193"/>
    </row>
    <row r="153" customFormat="false" ht="15.75" hidden="false" customHeight="false" outlineLevel="0" collapsed="false">
      <c r="A153" s="156" t="n">
        <v>42</v>
      </c>
      <c r="B153" s="174" t="s">
        <v>344</v>
      </c>
      <c r="C153" s="193" t="e">
        <f aca="false">+'Tabulation - INTERNAL USE'!C122/'Tabulation - INTERNAL USE'!$C$16</f>
        <v>#DIV/0!</v>
      </c>
    </row>
    <row r="154" customFormat="false" ht="15.75" hidden="false" customHeight="false" outlineLevel="0" collapsed="false">
      <c r="A154" s="156" t="n">
        <v>43</v>
      </c>
      <c r="B154" s="174" t="s">
        <v>345</v>
      </c>
      <c r="C154" s="193" t="e">
        <f aca="false">+'Tabulation - INTERNAL USE'!C123/'Tabulation - INTERNAL USE'!$C$16</f>
        <v>#DIV/0!</v>
      </c>
    </row>
    <row r="155" customFormat="false" ht="15.75" hidden="false" customHeight="false" outlineLevel="0" collapsed="false">
      <c r="A155" s="156" t="n">
        <v>44</v>
      </c>
      <c r="B155" s="174" t="s">
        <v>346</v>
      </c>
      <c r="C155" s="193" t="e">
        <f aca="false">+'Tabulation - INTERNAL USE'!C124/'Tabulation - INTERNAL USE'!$C$16</f>
        <v>#DIV/0!</v>
      </c>
    </row>
    <row r="156" customFormat="false" ht="15.75" hidden="false" customHeight="false" outlineLevel="0" collapsed="false">
      <c r="A156" s="156" t="n">
        <v>45</v>
      </c>
      <c r="B156" s="174" t="s">
        <v>347</v>
      </c>
      <c r="C156" s="193" t="e">
        <f aca="false">+'Tabulation - INTERNAL USE'!C125/'Tabulation - INTERNAL USE'!$C$16</f>
        <v>#DIV/0!</v>
      </c>
    </row>
    <row r="157" customFormat="false" ht="15.75" hidden="false" customHeight="false" outlineLevel="0" collapsed="false">
      <c r="A157" s="156" t="n">
        <v>46</v>
      </c>
      <c r="B157" s="174" t="s">
        <v>348</v>
      </c>
      <c r="C157" s="193" t="e">
        <f aca="false">+'Tabulation - INTERNAL USE'!C126/'Tabulation - INTERNAL USE'!$C$16</f>
        <v>#DIV/0!</v>
      </c>
    </row>
    <row r="158" customFormat="false" ht="15.75" hidden="false" customHeight="false" outlineLevel="0" collapsed="false">
      <c r="A158" s="156" t="n">
        <v>47</v>
      </c>
      <c r="B158" s="174" t="s">
        <v>349</v>
      </c>
      <c r="C158" s="193" t="e">
        <f aca="false">+'Tabulation - INTERNAL USE'!C128/'Tabulation - INTERNAL USE'!$C$16</f>
        <v>#DIV/0!</v>
      </c>
    </row>
    <row r="159" customFormat="false" ht="15.75" hidden="false" customHeight="false" outlineLevel="0" collapsed="false">
      <c r="A159" s="156" t="n">
        <v>48</v>
      </c>
      <c r="B159" s="174" t="s">
        <v>350</v>
      </c>
      <c r="C159" s="193" t="e">
        <f aca="false">+'Tabulation - INTERNAL USE'!C130/'Tabulation - INTERNAL USE'!$C$16</f>
        <v>#DIV/0!</v>
      </c>
    </row>
    <row r="160" customFormat="false" ht="15.75" hidden="false" customHeight="false" outlineLevel="0" collapsed="false">
      <c r="A160" s="156" t="n">
        <v>49</v>
      </c>
      <c r="B160" s="175" t="s">
        <v>351</v>
      </c>
      <c r="C160" s="193" t="e">
        <f aca="false">+'Tabulation - INTERNAL USE'!C131/'Tabulation - INTERNAL USE'!$C$16</f>
        <v>#DIV/0!</v>
      </c>
    </row>
    <row r="161" customFormat="false" ht="15.75" hidden="false" customHeight="false" outlineLevel="0" collapsed="false">
      <c r="A161" s="156" t="n">
        <v>50</v>
      </c>
      <c r="B161" s="174" t="s">
        <v>352</v>
      </c>
      <c r="C161" s="194" t="e">
        <f aca="false">+'Tabulation - INTERNAL USE'!C132/'Tabulation - INTERNAL USE'!$C$16</f>
        <v>#DIV/0!</v>
      </c>
    </row>
    <row r="162" customFormat="false" ht="15.75" hidden="false" customHeight="false" outlineLevel="0" collapsed="false">
      <c r="A162" s="156" t="n">
        <v>51</v>
      </c>
      <c r="B162" s="168" t="s">
        <v>353</v>
      </c>
      <c r="C162" s="198" t="e">
        <f aca="false">SUM(C153:C161)</f>
        <v>#DIV/0!</v>
      </c>
    </row>
    <row r="163" customFormat="false" ht="15.75" hidden="false" customHeight="false" outlineLevel="0" collapsed="false">
      <c r="A163" s="156" t="n">
        <v>52</v>
      </c>
      <c r="B163" s="176" t="s">
        <v>354</v>
      </c>
      <c r="C163" s="193"/>
    </row>
    <row r="164" customFormat="false" ht="15.75" hidden="false" customHeight="false" outlineLevel="0" collapsed="false">
      <c r="A164" s="156" t="n">
        <v>53</v>
      </c>
      <c r="B164" s="156" t="s">
        <v>344</v>
      </c>
      <c r="C164" s="193" t="e">
        <f aca="false">+'Tabulation - INTERNAL USE'!C136/'Tabulation - INTERNAL USE'!$C$16</f>
        <v>#DIV/0!</v>
      </c>
    </row>
    <row r="165" customFormat="false" ht="15.75" hidden="false" customHeight="false" outlineLevel="0" collapsed="false">
      <c r="A165" s="156" t="n">
        <v>54</v>
      </c>
      <c r="B165" s="156" t="s">
        <v>355</v>
      </c>
      <c r="C165" s="193" t="e">
        <f aca="false">+'Tabulation - INTERNAL USE'!C137/'Tabulation - INTERNAL USE'!$C$16</f>
        <v>#DIV/0!</v>
      </c>
    </row>
    <row r="166" customFormat="false" ht="15.75" hidden="false" customHeight="false" outlineLevel="0" collapsed="false">
      <c r="A166" s="156" t="n">
        <v>55</v>
      </c>
      <c r="B166" s="156" t="s">
        <v>356</v>
      </c>
      <c r="C166" s="193" t="e">
        <f aca="false">+'Tabulation - INTERNAL USE'!C138/'Tabulation - INTERNAL USE'!$C$16</f>
        <v>#DIV/0!</v>
      </c>
    </row>
    <row r="167" customFormat="false" ht="15.75" hidden="false" customHeight="false" outlineLevel="0" collapsed="false">
      <c r="A167" s="156" t="n">
        <v>56</v>
      </c>
      <c r="B167" s="156" t="s">
        <v>357</v>
      </c>
      <c r="C167" s="193" t="e">
        <f aca="false">+'Tabulation - INTERNAL USE'!C139/'Tabulation - INTERNAL USE'!$C$16</f>
        <v>#DIV/0!</v>
      </c>
    </row>
    <row r="168" customFormat="false" ht="15.75" hidden="false" customHeight="false" outlineLevel="0" collapsed="false">
      <c r="A168" s="156" t="n">
        <v>57</v>
      </c>
      <c r="B168" s="156" t="s">
        <v>358</v>
      </c>
      <c r="C168" s="193" t="e">
        <f aca="false">+'Tabulation - INTERNAL USE'!C140/'Tabulation - INTERNAL USE'!$C$16</f>
        <v>#DIV/0!</v>
      </c>
    </row>
    <row r="169" customFormat="false" ht="15.75" hidden="false" customHeight="false" outlineLevel="0" collapsed="false">
      <c r="A169" s="156" t="n">
        <v>58</v>
      </c>
      <c r="B169" s="156" t="s">
        <v>359</v>
      </c>
      <c r="C169" s="193" t="e">
        <f aca="false">+'Tabulation - INTERNAL USE'!C141/'Tabulation - INTERNAL USE'!$C$16</f>
        <v>#DIV/0!</v>
      </c>
    </row>
    <row r="170" customFormat="false" ht="15.75" hidden="false" customHeight="false" outlineLevel="0" collapsed="false">
      <c r="A170" s="156" t="n">
        <v>59</v>
      </c>
      <c r="B170" s="175" t="s">
        <v>360</v>
      </c>
      <c r="C170" s="193" t="e">
        <f aca="false">+'Tabulation - INTERNAL USE'!C143/'Tabulation - INTERNAL USE'!$C$16</f>
        <v>#DIV/0!</v>
      </c>
    </row>
    <row r="171" customFormat="false" ht="15.75" hidden="false" customHeight="false" outlineLevel="0" collapsed="false">
      <c r="A171" s="156" t="n">
        <v>60</v>
      </c>
      <c r="B171" s="156" t="s">
        <v>361</v>
      </c>
      <c r="C171" s="194" t="e">
        <f aca="false">+'Tabulation - INTERNAL USE'!C144/'Tabulation - INTERNAL USE'!$C$16</f>
        <v>#DIV/0!</v>
      </c>
    </row>
    <row r="172" customFormat="false" ht="15.75" hidden="false" customHeight="false" outlineLevel="0" collapsed="false">
      <c r="A172" s="156" t="n">
        <v>61</v>
      </c>
      <c r="B172" s="168" t="s">
        <v>362</v>
      </c>
      <c r="C172" s="198" t="e">
        <f aca="false">SUM(C164:C171)</f>
        <v>#DIV/0!</v>
      </c>
    </row>
    <row r="173" customFormat="false" ht="15.75" hidden="false" customHeight="false" outlineLevel="0" collapsed="false">
      <c r="B173" s="168"/>
      <c r="C173" s="198"/>
    </row>
    <row r="174" customFormat="false" ht="15.75" hidden="false" customHeight="false" outlineLevel="0" collapsed="false">
      <c r="A174" s="156" t="n">
        <v>62</v>
      </c>
      <c r="B174" s="168" t="s">
        <v>363</v>
      </c>
      <c r="C174" s="198" t="e">
        <f aca="false">+C162+C172</f>
        <v>#DIV/0!</v>
      </c>
    </row>
    <row r="175" customFormat="false" ht="15.75" hidden="false" customHeight="false" outlineLevel="0" collapsed="false">
      <c r="B175" s="163"/>
      <c r="C175" s="198"/>
    </row>
    <row r="176" customFormat="false" ht="15.75" hidden="false" customHeight="false" outlineLevel="0" collapsed="false">
      <c r="A176" s="156" t="n">
        <v>63</v>
      </c>
      <c r="B176" s="161" t="s">
        <v>364</v>
      </c>
      <c r="C176" s="198" t="e">
        <f aca="false">+C150-C174</f>
        <v>#DIV/0!</v>
      </c>
    </row>
    <row r="177" customFormat="false" ht="15.75" hidden="false" customHeight="false" outlineLevel="0" collapsed="false">
      <c r="B177" s="161"/>
      <c r="C177" s="198"/>
    </row>
    <row r="178" customFormat="false" ht="15.75" hidden="false" customHeight="false" outlineLevel="0" collapsed="false">
      <c r="A178" s="156" t="n">
        <v>64</v>
      </c>
      <c r="B178" s="161" t="s">
        <v>365</v>
      </c>
      <c r="C178" s="193"/>
    </row>
    <row r="179" customFormat="false" ht="15.75" hidden="false" customHeight="false" outlineLevel="0" collapsed="false">
      <c r="A179" s="156" t="n">
        <v>65</v>
      </c>
      <c r="B179" s="157" t="s">
        <v>366</v>
      </c>
      <c r="C179" s="193" t="e">
        <f aca="false">+'Tabulation - INTERNAL USE'!C150/'Tabulation - INTERNAL USE'!$C$16</f>
        <v>#DIV/0!</v>
      </c>
    </row>
    <row r="180" customFormat="false" ht="15.75" hidden="false" customHeight="false" outlineLevel="0" collapsed="false">
      <c r="A180" s="156" t="n">
        <v>66</v>
      </c>
      <c r="B180" s="157" t="s">
        <v>367</v>
      </c>
      <c r="C180" s="193" t="e">
        <f aca="false">+'Tabulation - INTERNAL USE'!C151/'Tabulation - INTERNAL USE'!$C$16</f>
        <v>#DIV/0!</v>
      </c>
    </row>
    <row r="181" customFormat="false" ht="15.75" hidden="false" customHeight="false" outlineLevel="0" collapsed="false">
      <c r="A181" s="156" t="n">
        <v>67</v>
      </c>
      <c r="B181" s="157" t="s">
        <v>368</v>
      </c>
      <c r="C181" s="193" t="e">
        <f aca="false">+'Tabulation - INTERNAL USE'!C152/'Tabulation - INTERNAL USE'!$C$16</f>
        <v>#DIV/0!</v>
      </c>
    </row>
    <row r="182" customFormat="false" ht="15.75" hidden="false" customHeight="false" outlineLevel="0" collapsed="false">
      <c r="A182" s="156" t="n">
        <v>68</v>
      </c>
      <c r="B182" s="157" t="s">
        <v>369</v>
      </c>
      <c r="C182" s="193" t="e">
        <f aca="false">+'Tabulation - INTERNAL USE'!C153/'Tabulation - INTERNAL USE'!$C$16</f>
        <v>#DIV/0!</v>
      </c>
    </row>
    <row r="183" customFormat="false" ht="15.75" hidden="false" customHeight="false" outlineLevel="0" collapsed="false">
      <c r="A183" s="156" t="n">
        <v>69</v>
      </c>
      <c r="B183" s="157" t="s">
        <v>370</v>
      </c>
      <c r="C183" s="194" t="e">
        <f aca="false">+'Tabulation - INTERNAL USE'!C154/'Tabulation - INTERNAL USE'!$C$16</f>
        <v>#DIV/0!</v>
      </c>
    </row>
    <row r="184" customFormat="false" ht="15.75" hidden="false" customHeight="false" outlineLevel="0" collapsed="false">
      <c r="A184" s="156" t="n">
        <v>70</v>
      </c>
      <c r="B184" s="163" t="s">
        <v>371</v>
      </c>
      <c r="C184" s="193" t="e">
        <f aca="false">SUM(C179:C183)</f>
        <v>#DIV/0!</v>
      </c>
    </row>
    <row r="185" customFormat="false" ht="15.75" hidden="false" customHeight="false" outlineLevel="0" collapsed="false">
      <c r="A185" s="156" t="n">
        <v>71</v>
      </c>
      <c r="B185" s="161" t="s">
        <v>372</v>
      </c>
    </row>
    <row r="186" customFormat="false" ht="15.75" hidden="false" customHeight="false" outlineLevel="0" collapsed="false">
      <c r="A186" s="156" t="n">
        <v>72</v>
      </c>
      <c r="B186" s="157" t="s">
        <v>373</v>
      </c>
      <c r="C186" s="193" t="e">
        <f aca="false">+'Tabulation - INTERNAL USE'!C157/'Tabulation - INTERNAL USE'!$C$16</f>
        <v>#DIV/0!</v>
      </c>
    </row>
    <row r="187" customFormat="false" ht="15.75" hidden="false" customHeight="false" outlineLevel="0" collapsed="false">
      <c r="A187" s="156" t="n">
        <v>73</v>
      </c>
      <c r="B187" s="157" t="s">
        <v>374</v>
      </c>
      <c r="C187" s="193" t="e">
        <f aca="false">+'Tabulation - INTERNAL USE'!C158/'Tabulation - INTERNAL USE'!$C$16</f>
        <v>#DIV/0!</v>
      </c>
    </row>
    <row r="188" customFormat="false" ht="15.75" hidden="false" customHeight="false" outlineLevel="0" collapsed="false">
      <c r="A188" s="156" t="n">
        <v>74</v>
      </c>
      <c r="B188" s="157" t="s">
        <v>375</v>
      </c>
      <c r="C188" s="193" t="e">
        <f aca="false">+'Tabulation - INTERNAL USE'!C159/'Tabulation - INTERNAL USE'!$C$16</f>
        <v>#DIV/0!</v>
      </c>
    </row>
    <row r="189" customFormat="false" ht="15.75" hidden="false" customHeight="false" outlineLevel="0" collapsed="false">
      <c r="A189" s="156" t="n">
        <v>75</v>
      </c>
      <c r="B189" s="157" t="s">
        <v>376</v>
      </c>
      <c r="C189" s="193" t="e">
        <f aca="false">+'Tabulation - INTERNAL USE'!C160/'Tabulation - INTERNAL USE'!$C$16</f>
        <v>#DIV/0!</v>
      </c>
    </row>
    <row r="190" customFormat="false" ht="15.75" hidden="false" customHeight="false" outlineLevel="0" collapsed="false">
      <c r="A190" s="156" t="n">
        <v>76</v>
      </c>
      <c r="B190" s="157" t="s">
        <v>399</v>
      </c>
      <c r="C190" s="193" t="e">
        <f aca="false">+'Tabulation - INTERNAL USE'!C161/'Tabulation - INTERNAL USE'!$C$16</f>
        <v>#DIV/0!</v>
      </c>
    </row>
    <row r="191" customFormat="false" ht="15.75" hidden="false" customHeight="false" outlineLevel="0" collapsed="false">
      <c r="A191" s="156" t="n">
        <v>77</v>
      </c>
      <c r="B191" s="157" t="s">
        <v>378</v>
      </c>
      <c r="C191" s="193" t="e">
        <f aca="false">+'Tabulation - INTERNAL USE'!C162/'Tabulation - INTERNAL USE'!$C$16</f>
        <v>#DIV/0!</v>
      </c>
    </row>
    <row r="192" customFormat="false" ht="15.75" hidden="false" customHeight="false" outlineLevel="0" collapsed="false">
      <c r="A192" s="156" t="n">
        <v>78</v>
      </c>
      <c r="B192" s="157" t="s">
        <v>379</v>
      </c>
      <c r="C192" s="193" t="e">
        <f aca="false">+'Tabulation - INTERNAL USE'!C163/'Tabulation - INTERNAL USE'!$C$16</f>
        <v>#DIV/0!</v>
      </c>
    </row>
    <row r="193" customFormat="false" ht="15.75" hidden="false" customHeight="false" outlineLevel="0" collapsed="false">
      <c r="A193" s="156" t="n">
        <v>79</v>
      </c>
      <c r="B193" s="157" t="s">
        <v>380</v>
      </c>
      <c r="C193" s="193" t="e">
        <f aca="false">+'Tabulation - INTERNAL USE'!C164/'Tabulation - INTERNAL USE'!$C$16</f>
        <v>#DIV/0!</v>
      </c>
    </row>
    <row r="194" customFormat="false" ht="15.75" hidden="false" customHeight="false" outlineLevel="0" collapsed="false">
      <c r="A194" s="156" t="n">
        <v>80</v>
      </c>
      <c r="B194" s="157" t="s">
        <v>400</v>
      </c>
      <c r="C194" s="193" t="e">
        <f aca="false">+'Tabulation - INTERNAL USE'!C165/'Tabulation - INTERNAL USE'!$C$16</f>
        <v>#DIV/0!</v>
      </c>
    </row>
    <row r="195" customFormat="false" ht="15.75" hidden="false" customHeight="false" outlineLevel="0" collapsed="false">
      <c r="A195" s="156" t="n">
        <v>81</v>
      </c>
      <c r="B195" s="157" t="s">
        <v>382</v>
      </c>
      <c r="C195" s="193" t="e">
        <f aca="false">+'Tabulation - INTERNAL USE'!C166/'Tabulation - INTERNAL USE'!$C$16</f>
        <v>#DIV/0!</v>
      </c>
    </row>
    <row r="196" customFormat="false" ht="15.75" hidden="false" customHeight="false" outlineLevel="0" collapsed="false">
      <c r="A196" s="156" t="n">
        <v>82</v>
      </c>
      <c r="B196" s="157" t="s">
        <v>383</v>
      </c>
      <c r="C196" s="193" t="e">
        <f aca="false">+'Tabulation - INTERNAL USE'!C167/'Tabulation - INTERNAL USE'!$C$16</f>
        <v>#DIV/0!</v>
      </c>
    </row>
    <row r="197" customFormat="false" ht="15.75" hidden="false" customHeight="false" outlineLevel="0" collapsed="false">
      <c r="A197" s="156" t="n">
        <v>83</v>
      </c>
      <c r="B197" s="157" t="s">
        <v>384</v>
      </c>
      <c r="C197" s="194" t="e">
        <f aca="false">+'Tabulation - INTERNAL USE'!C168/'Tabulation - INTERNAL USE'!$C$16</f>
        <v>#DIV/0!</v>
      </c>
    </row>
    <row r="198" customFormat="false" ht="15.75" hidden="false" customHeight="false" outlineLevel="0" collapsed="false">
      <c r="A198" s="156" t="n">
        <v>84</v>
      </c>
      <c r="B198" s="163" t="s">
        <v>385</v>
      </c>
      <c r="C198" s="193" t="e">
        <f aca="false">SUM(C186:C197)</f>
        <v>#DIV/0!</v>
      </c>
    </row>
    <row r="199" customFormat="false" ht="15.75" hidden="false" customHeight="false" outlineLevel="0" collapsed="false">
      <c r="B199" s="163"/>
      <c r="C199" s="193"/>
    </row>
    <row r="200" customFormat="false" ht="15.75" hidden="false" customHeight="false" outlineLevel="0" collapsed="false">
      <c r="A200" s="156" t="n">
        <v>85</v>
      </c>
      <c r="B200" s="161" t="s">
        <v>386</v>
      </c>
      <c r="C200" s="198" t="e">
        <f aca="false">+C184+C198</f>
        <v>#DIV/0!</v>
      </c>
    </row>
    <row r="201" customFormat="false" ht="15.75" hidden="false" customHeight="false" outlineLevel="0" collapsed="false">
      <c r="B201" s="161"/>
      <c r="C201" s="198"/>
    </row>
    <row r="202" customFormat="false" ht="15.75" hidden="false" customHeight="false" outlineLevel="0" collapsed="false">
      <c r="A202" s="156" t="n">
        <v>86</v>
      </c>
      <c r="B202" s="177" t="s">
        <v>387</v>
      </c>
      <c r="C202" s="194" t="e">
        <f aca="false">+'Tabulation - INTERNAL USE'!C171/'Tabulation - INTERNAL USE'!C16</f>
        <v>#DIV/0!</v>
      </c>
    </row>
    <row r="203" customFormat="false" ht="15.75" hidden="false" customHeight="false" outlineLevel="0" collapsed="false">
      <c r="B203" s="177"/>
      <c r="C203" s="193"/>
    </row>
    <row r="204" customFormat="false" ht="15.75" hidden="false" customHeight="false" outlineLevel="0" collapsed="false">
      <c r="A204" s="156" t="n">
        <v>87</v>
      </c>
      <c r="B204" s="161" t="s">
        <v>388</v>
      </c>
      <c r="C204" s="196" t="e">
        <f aca="false">+C162+C172+C200+C202</f>
        <v>#DIV/0!</v>
      </c>
    </row>
    <row r="205" customFormat="false" ht="15.75" hidden="false" customHeight="false" outlineLevel="0" collapsed="false">
      <c r="B205" s="161"/>
      <c r="C205" s="199"/>
    </row>
    <row r="206" customFormat="false" ht="15.75" hidden="false" customHeight="false" outlineLevel="0" collapsed="false">
      <c r="A206" s="156" t="n">
        <v>88</v>
      </c>
      <c r="B206" s="161" t="s">
        <v>389</v>
      </c>
      <c r="C206" s="196" t="e">
        <f aca="false">+C204+C149</f>
        <v>#DIV/0!</v>
      </c>
    </row>
    <row r="207" customFormat="false" ht="15.75" hidden="false" customHeight="false" outlineLevel="0" collapsed="false">
      <c r="B207" s="161"/>
      <c r="C207" s="198"/>
    </row>
    <row r="208" customFormat="false" ht="15.75" hidden="false" customHeight="false" outlineLevel="0" collapsed="false">
      <c r="A208" s="156" t="n">
        <v>89</v>
      </c>
      <c r="B208" s="161" t="s">
        <v>390</v>
      </c>
      <c r="C208" s="197" t="e">
        <f aca="false">+C117-C206</f>
        <v>#DIV/0!</v>
      </c>
    </row>
    <row r="209" customFormat="false" ht="15.75" hidden="false" customHeight="false" outlineLevel="0" collapsed="false">
      <c r="A209" s="156" t="n">
        <v>90</v>
      </c>
      <c r="B209" s="177" t="s">
        <v>391</v>
      </c>
      <c r="C209" s="193" t="e">
        <f aca="false">+'Tabulation - INTERNAL USE'!C175/'Tabulation - INTERNAL USE'!$C$16</f>
        <v>#DIV/0!</v>
      </c>
    </row>
    <row r="210" customFormat="false" ht="15.75" hidden="false" customHeight="false" outlineLevel="0" collapsed="false">
      <c r="A210" s="156" t="n">
        <v>91</v>
      </c>
      <c r="B210" s="157" t="s">
        <v>392</v>
      </c>
      <c r="C210" s="193" t="e">
        <f aca="false">+'Tabulation - INTERNAL USE'!C176/'Tabulation - INTERNAL USE'!$C$16</f>
        <v>#DIV/0!</v>
      </c>
    </row>
    <row r="211" customFormat="false" ht="15.75" hidden="false" customHeight="false" outlineLevel="0" collapsed="false">
      <c r="A211" s="156" t="n">
        <v>92</v>
      </c>
      <c r="B211" s="177" t="s">
        <v>393</v>
      </c>
      <c r="C211" s="194" t="e">
        <f aca="false">+-'Tabulation - INTERNAL USE'!C177/'Tabulation - INTERNAL USE'!$C$16</f>
        <v>#DIV/0!</v>
      </c>
    </row>
    <row r="212" customFormat="false" ht="15.75" hidden="false" customHeight="false" outlineLevel="0" collapsed="false">
      <c r="B212" s="177"/>
      <c r="C212" s="200"/>
    </row>
    <row r="213" customFormat="false" ht="16.5" hidden="false" customHeight="false" outlineLevel="0" collapsed="false">
      <c r="A213" s="156" t="n">
        <v>93</v>
      </c>
      <c r="B213" s="161" t="s">
        <v>401</v>
      </c>
      <c r="C213" s="201" t="e">
        <f aca="false">SUM(C208:C212)</f>
        <v>#DIV/0!</v>
      </c>
    </row>
    <row r="214" customFormat="false" ht="16.5" hidden="false" customHeight="false" outlineLevel="0" collapsed="false">
      <c r="A214" s="181"/>
      <c r="B214" s="182"/>
      <c r="C214" s="202"/>
    </row>
    <row r="215" customFormat="false" ht="15.75" hidden="false" customHeight="false" outlineLevel="0" collapsed="false">
      <c r="B215" s="161"/>
      <c r="C215" s="203"/>
    </row>
    <row r="216" customFormat="false" ht="16.5" hidden="false" customHeight="false" outlineLevel="0" collapsed="false">
      <c r="A216" s="185" t="n">
        <v>94</v>
      </c>
      <c r="B216" s="186" t="s">
        <v>402</v>
      </c>
      <c r="C216" s="204" t="e">
        <f aca="false">+C213+C202+C193+C164+C153</f>
        <v>#DIV/0!</v>
      </c>
    </row>
    <row r="217" customFormat="false" ht="16.5" hidden="false" customHeight="false" outlineLevel="0" collapsed="false">
      <c r="A217" s="185"/>
      <c r="B217" s="188" t="s">
        <v>396</v>
      </c>
      <c r="C217" s="205"/>
    </row>
    <row r="218" customFormat="false" ht="15.75" hidden="false" customHeight="false" outlineLevel="0" collapsed="false">
      <c r="A218" s="156" t="n">
        <v>1</v>
      </c>
      <c r="B218" s="157" t="s">
        <v>403</v>
      </c>
      <c r="C218" s="206" t="n">
        <f aca="false">COUNT('Tabulation - INTERNAL USE'!C16)</f>
        <v>1</v>
      </c>
    </row>
    <row r="219" customFormat="false" ht="15.75" hidden="false" customHeight="false" outlineLevel="0" collapsed="false">
      <c r="A219" s="156" t="n">
        <v>2</v>
      </c>
      <c r="B219" s="157" t="s">
        <v>404</v>
      </c>
      <c r="C219" s="207" t="n">
        <f aca="false">+'Tabulation - INTERNAL USE'!C16</f>
        <v>0</v>
      </c>
    </row>
    <row r="220" customFormat="false" ht="15.75" hidden="false" customHeight="false" outlineLevel="0" collapsed="false">
      <c r="A220" s="156" t="n">
        <v>3</v>
      </c>
      <c r="B220" s="157" t="s">
        <v>405</v>
      </c>
      <c r="C220" s="207" t="n">
        <f aca="false">AVERAGE('Tabulation - INTERNAL USE'!C16)</f>
        <v>0</v>
      </c>
    </row>
    <row r="221" customFormat="false" ht="15.75" hidden="false" customHeight="false" outlineLevel="0" collapsed="false">
      <c r="A221" s="156" t="n">
        <v>2</v>
      </c>
      <c r="B221" s="157" t="s">
        <v>406</v>
      </c>
      <c r="C221" s="208" t="n">
        <f aca="false">AVERAGE('Tabulation - INTERNAL USE'!C72)</f>
        <v>0</v>
      </c>
    </row>
    <row r="222" customFormat="false" ht="15.75" hidden="false" customHeight="false" outlineLevel="0" collapsed="false">
      <c r="A222" s="156" t="n">
        <v>3</v>
      </c>
      <c r="B222" s="161" t="s">
        <v>407</v>
      </c>
      <c r="C222" s="206"/>
    </row>
    <row r="223" customFormat="false" ht="15.75" hidden="false" customHeight="false" outlineLevel="0" collapsed="false">
      <c r="A223" s="156" t="n">
        <v>4</v>
      </c>
      <c r="B223" s="177" t="s">
        <v>408</v>
      </c>
      <c r="C223" s="209" t="e">
        <f aca="false">+C105</f>
        <v>#DIV/0!</v>
      </c>
    </row>
    <row r="224" customFormat="false" ht="15.75" hidden="false" customHeight="false" outlineLevel="0" collapsed="false">
      <c r="A224" s="156" t="n">
        <v>5</v>
      </c>
      <c r="B224" s="157" t="s">
        <v>409</v>
      </c>
      <c r="C224" s="210" t="n">
        <f aca="false">IF(C266=0,0,'Tabulation - INTERNAL USE'!C78/'Tabulation - INTERNAL USE'!C196)</f>
        <v>0</v>
      </c>
    </row>
    <row r="225" customFormat="false" ht="15.75" hidden="false" customHeight="false" outlineLevel="0" collapsed="false">
      <c r="A225" s="156" t="n">
        <v>6</v>
      </c>
      <c r="B225" s="157" t="s">
        <v>410</v>
      </c>
      <c r="C225" s="210" t="n">
        <f aca="false">IF(C266=0,0,'Tabulation - INTERNAL USE'!C179/'Tabulation - INTERNAL USE'!C196)*100</f>
        <v>0</v>
      </c>
    </row>
    <row r="226" customFormat="false" ht="15.75" hidden="false" customHeight="false" outlineLevel="0" collapsed="false">
      <c r="A226" s="156" t="n">
        <v>7</v>
      </c>
      <c r="B226" s="157" t="s">
        <v>411</v>
      </c>
      <c r="C226" s="210" t="n">
        <f aca="false">IF(C266=0,0,'Tabulation - INTERNAL USE'!C196/'Tabulation - INTERNAL USE'!C209)</f>
        <v>0</v>
      </c>
    </row>
    <row r="227" customFormat="false" ht="16.5" hidden="false" customHeight="false" outlineLevel="0" collapsed="false">
      <c r="A227" s="156" t="n">
        <v>8</v>
      </c>
      <c r="B227" s="211" t="s">
        <v>412</v>
      </c>
      <c r="C227" s="212" t="n">
        <f aca="false">IF(C266=0,0,'Tabulation - INTERNAL USE'!C179/'Tabulation - INTERNAL USE'!C209)*100</f>
        <v>0</v>
      </c>
    </row>
    <row r="228" customFormat="false" ht="15.75" hidden="false" customHeight="false" outlineLevel="0" collapsed="false">
      <c r="A228" s="156" t="n">
        <v>9</v>
      </c>
      <c r="B228" s="177" t="s">
        <v>413</v>
      </c>
      <c r="C228" s="213"/>
    </row>
    <row r="229" customFormat="false" ht="15.75" hidden="false" customHeight="false" outlineLevel="0" collapsed="false">
      <c r="A229" s="156" t="n">
        <v>10</v>
      </c>
      <c r="B229" s="1" t="s">
        <v>414</v>
      </c>
      <c r="C229" s="214" t="n">
        <f aca="false">+'Tabulation - INTERNAL USE'!C18</f>
        <v>0</v>
      </c>
    </row>
    <row r="230" customFormat="false" ht="15.75" hidden="false" customHeight="false" outlineLevel="0" collapsed="false">
      <c r="A230" s="156" t="n">
        <v>11</v>
      </c>
      <c r="B230" s="1" t="s">
        <v>415</v>
      </c>
      <c r="C230" s="214" t="n">
        <f aca="false">+'Tabulation - INTERNAL USE'!C19</f>
        <v>0</v>
      </c>
    </row>
    <row r="231" customFormat="false" ht="15.75" hidden="false" customHeight="false" outlineLevel="0" collapsed="false">
      <c r="A231" s="156" t="n">
        <v>12</v>
      </c>
      <c r="B231" s="1" t="s">
        <v>416</v>
      </c>
      <c r="C231" s="214" t="n">
        <f aca="false">+'Tabulation - INTERNAL USE'!C20</f>
        <v>0</v>
      </c>
    </row>
    <row r="232" customFormat="false" ht="15.75" hidden="false" customHeight="false" outlineLevel="0" collapsed="false">
      <c r="A232" s="156" t="n">
        <v>13</v>
      </c>
      <c r="B232" s="1" t="s">
        <v>417</v>
      </c>
      <c r="C232" s="214" t="n">
        <f aca="false">+'Tabulation - INTERNAL USE'!C21</f>
        <v>0</v>
      </c>
    </row>
    <row r="233" customFormat="false" ht="15.75" hidden="false" customHeight="false" outlineLevel="0" collapsed="false">
      <c r="A233" s="156" t="n">
        <v>14</v>
      </c>
      <c r="B233" s="1" t="s">
        <v>418</v>
      </c>
      <c r="C233" s="214" t="n">
        <f aca="false">+'Tabulation - INTERNAL USE'!C22</f>
        <v>0</v>
      </c>
    </row>
    <row r="234" customFormat="false" ht="15.75" hidden="false" customHeight="false" outlineLevel="0" collapsed="false">
      <c r="A234" s="156" t="n">
        <v>15</v>
      </c>
      <c r="B234" s="1" t="s">
        <v>419</v>
      </c>
      <c r="C234" s="214" t="n">
        <f aca="false">+'Tabulation - INTERNAL USE'!C23</f>
        <v>0</v>
      </c>
    </row>
    <row r="235" customFormat="false" ht="16.5" hidden="false" customHeight="false" outlineLevel="0" collapsed="false">
      <c r="A235" s="156" t="n">
        <v>16</v>
      </c>
      <c r="B235" s="163" t="s">
        <v>404</v>
      </c>
      <c r="C235" s="215" t="n">
        <f aca="false">SUM(C229:C234)</f>
        <v>0</v>
      </c>
    </row>
    <row r="236" customFormat="false" ht="17.25" hidden="false" customHeight="false" outlineLevel="0" collapsed="false">
      <c r="B236" s="211"/>
      <c r="C236" s="216"/>
    </row>
    <row r="237" customFormat="false" ht="15.75" hidden="false" customHeight="false" outlineLevel="0" collapsed="false">
      <c r="A237" s="185" t="n">
        <v>17</v>
      </c>
      <c r="B237" s="217" t="s">
        <v>127</v>
      </c>
      <c r="C237" s="218" t="n">
        <f aca="false">+'Tabulation - INTERNAL USE'!C91</f>
        <v>0</v>
      </c>
    </row>
    <row r="238" customFormat="false" ht="15.75" hidden="false" customHeight="false" outlineLevel="0" collapsed="false">
      <c r="A238" s="185" t="n">
        <v>18</v>
      </c>
      <c r="B238" s="217" t="s">
        <v>420</v>
      </c>
      <c r="C238" s="219" t="n">
        <f aca="false">+'Tabulation - INTERNAL USE'!C92</f>
        <v>0</v>
      </c>
    </row>
    <row r="239" customFormat="false" ht="26.25" hidden="false" customHeight="false" outlineLevel="0" collapsed="false">
      <c r="A239" s="185" t="n">
        <v>19</v>
      </c>
      <c r="B239" s="217" t="s">
        <v>133</v>
      </c>
      <c r="C239" s="219" t="n">
        <f aca="false">+'Tabulation - INTERNAL USE'!C93</f>
        <v>0</v>
      </c>
    </row>
    <row r="240" customFormat="false" ht="15.75" hidden="false" customHeight="false" outlineLevel="0" collapsed="false">
      <c r="A240" s="185" t="n">
        <v>20</v>
      </c>
      <c r="B240" s="217" t="s">
        <v>135</v>
      </c>
      <c r="C240" s="218" t="n">
        <f aca="false">+'Tabulation - INTERNAL USE'!C94</f>
        <v>0</v>
      </c>
    </row>
    <row r="241" customFormat="false" ht="16.5" hidden="false" customHeight="false" outlineLevel="0" collapsed="false">
      <c r="A241" s="185" t="n">
        <v>21</v>
      </c>
      <c r="B241" s="220" t="s">
        <v>137</v>
      </c>
      <c r="C241" s="221" t="n">
        <f aca="false">+'Tabulation - INTERNAL USE'!C95</f>
        <v>0</v>
      </c>
    </row>
    <row r="242" customFormat="false" ht="15.75" hidden="false" customHeight="false" outlineLevel="0" collapsed="false">
      <c r="A242" s="156" t="n">
        <v>22</v>
      </c>
      <c r="B242" s="177" t="s">
        <v>421</v>
      </c>
      <c r="C242" s="213"/>
    </row>
    <row r="243" customFormat="false" ht="15.75" hidden="false" customHeight="false" outlineLevel="0" collapsed="false">
      <c r="A243" s="156" t="n">
        <v>23</v>
      </c>
      <c r="B243" s="157" t="s">
        <v>422</v>
      </c>
      <c r="C243" s="222" t="n">
        <f aca="false">+'Tabulation - INTERNAL USE'!C211</f>
        <v>0</v>
      </c>
    </row>
    <row r="244" customFormat="false" ht="15.75" hidden="false" customHeight="false" outlineLevel="0" collapsed="false">
      <c r="A244" s="156" t="n">
        <v>24</v>
      </c>
      <c r="B244" s="157" t="s">
        <v>423</v>
      </c>
      <c r="C244" s="222" t="n">
        <f aca="false">+'Tabulation - INTERNAL USE'!C212</f>
        <v>0</v>
      </c>
    </row>
    <row r="245" customFormat="false" ht="15.75" hidden="false" customHeight="false" outlineLevel="0" collapsed="false">
      <c r="A245" s="156" t="n">
        <v>25</v>
      </c>
      <c r="B245" s="157" t="s">
        <v>424</v>
      </c>
      <c r="C245" s="222" t="n">
        <f aca="false">+'Tabulation - INTERNAL USE'!C213</f>
        <v>0</v>
      </c>
    </row>
    <row r="246" customFormat="false" ht="15.75" hidden="false" customHeight="false" outlineLevel="0" collapsed="false">
      <c r="A246" s="156" t="n">
        <v>26</v>
      </c>
      <c r="B246" s="157" t="s">
        <v>425</v>
      </c>
      <c r="C246" s="222" t="n">
        <f aca="false">+'Tabulation - INTERNAL USE'!C214</f>
        <v>0</v>
      </c>
    </row>
    <row r="247" customFormat="false" ht="15.75" hidden="false" customHeight="false" outlineLevel="0" collapsed="false">
      <c r="A247" s="156" t="n">
        <v>27</v>
      </c>
      <c r="B247" s="157" t="s">
        <v>426</v>
      </c>
      <c r="C247" s="222" t="n">
        <f aca="false">+'Tabulation - INTERNAL USE'!C215</f>
        <v>0</v>
      </c>
    </row>
    <row r="248" customFormat="false" ht="15.75" hidden="false" customHeight="false" outlineLevel="0" collapsed="false">
      <c r="A248" s="156" t="n">
        <v>28</v>
      </c>
      <c r="B248" s="157" t="s">
        <v>427</v>
      </c>
      <c r="C248" s="222" t="n">
        <f aca="false">+'Tabulation - INTERNAL USE'!C216</f>
        <v>0</v>
      </c>
    </row>
    <row r="249" customFormat="false" ht="15.75" hidden="false" customHeight="false" outlineLevel="0" collapsed="false">
      <c r="A249" s="156" t="n">
        <v>29</v>
      </c>
      <c r="B249" s="157" t="s">
        <v>428</v>
      </c>
      <c r="C249" s="222" t="n">
        <f aca="false">+'Tabulation - INTERNAL USE'!C217</f>
        <v>0</v>
      </c>
    </row>
    <row r="250" customFormat="false" ht="15.75" hidden="false" customHeight="false" outlineLevel="0" collapsed="false">
      <c r="A250" s="156" t="n">
        <v>30</v>
      </c>
      <c r="B250" s="157" t="s">
        <v>429</v>
      </c>
      <c r="C250" s="222" t="n">
        <f aca="false">+'Tabulation - INTERNAL USE'!C218</f>
        <v>0</v>
      </c>
    </row>
    <row r="251" customFormat="false" ht="15.75" hidden="false" customHeight="false" outlineLevel="0" collapsed="false">
      <c r="A251" s="156" t="n">
        <v>31</v>
      </c>
      <c r="B251" s="157" t="s">
        <v>430</v>
      </c>
      <c r="C251" s="222" t="n">
        <f aca="false">+'Tabulation - INTERNAL USE'!C219</f>
        <v>0</v>
      </c>
    </row>
    <row r="252" customFormat="false" ht="15.75" hidden="false" customHeight="false" outlineLevel="0" collapsed="false">
      <c r="A252" s="156" t="n">
        <v>32</v>
      </c>
      <c r="B252" s="157" t="s">
        <v>431</v>
      </c>
      <c r="C252" s="222" t="n">
        <f aca="false">+'Tabulation - INTERNAL USE'!C220</f>
        <v>0</v>
      </c>
    </row>
    <row r="253" customFormat="false" ht="16.5" hidden="false" customHeight="false" outlineLevel="0" collapsed="false">
      <c r="A253" s="156" t="n">
        <v>33</v>
      </c>
      <c r="B253" s="163" t="s">
        <v>432</v>
      </c>
      <c r="C253" s="223" t="n">
        <f aca="false">SUM(C243:C252)</f>
        <v>0</v>
      </c>
    </row>
    <row r="254" customFormat="false" ht="17.25" hidden="false" customHeight="false" outlineLevel="0" collapsed="false">
      <c r="A254" s="156" t="n">
        <v>34</v>
      </c>
      <c r="B254" s="224" t="s">
        <v>433</v>
      </c>
      <c r="C254" s="225" t="n">
        <f aca="false">+'Tabulation - INTERNAL USE'!C42</f>
        <v>0</v>
      </c>
    </row>
    <row r="255" customFormat="false" ht="16.5" hidden="false" customHeight="false" outlineLevel="0" collapsed="false">
      <c r="A255" s="156" t="n">
        <v>1</v>
      </c>
      <c r="B255" s="161" t="s">
        <v>434</v>
      </c>
    </row>
    <row r="256" customFormat="false" ht="15.75" hidden="false" customHeight="false" outlineLevel="0" collapsed="false">
      <c r="A256" s="156" t="n">
        <v>2</v>
      </c>
      <c r="B256" s="161" t="s">
        <v>435</v>
      </c>
    </row>
    <row r="257" customFormat="false" ht="15.75" hidden="false" customHeight="false" outlineLevel="0" collapsed="false">
      <c r="A257" s="156" t="n">
        <v>3</v>
      </c>
      <c r="B257" s="157" t="s">
        <v>436</v>
      </c>
      <c r="C257" s="210" t="n">
        <f aca="false">IF($C$266=0,0,'Tabulation - INTERNAL USE'!C185/'Tabulation - INTERNAL USE'!$C$196)*100</f>
        <v>0</v>
      </c>
    </row>
    <row r="258" customFormat="false" ht="15.75" hidden="false" customHeight="false" outlineLevel="0" collapsed="false">
      <c r="A258" s="156" t="n">
        <v>4</v>
      </c>
      <c r="B258" s="157" t="s">
        <v>437</v>
      </c>
      <c r="C258" s="210" t="n">
        <f aca="false">IF($C$266=0,0,'Tabulation - INTERNAL USE'!C186/'Tabulation - INTERNAL USE'!$C$196)*100</f>
        <v>0</v>
      </c>
    </row>
    <row r="259" customFormat="false" ht="15.75" hidden="false" customHeight="false" outlineLevel="0" collapsed="false">
      <c r="A259" s="156" t="n">
        <v>5</v>
      </c>
      <c r="B259" s="157" t="s">
        <v>438</v>
      </c>
      <c r="C259" s="210" t="n">
        <f aca="false">IF($C$266=0,0,'Tabulation - INTERNAL USE'!C187/'Tabulation - INTERNAL USE'!$C$196)*100</f>
        <v>0</v>
      </c>
    </row>
    <row r="260" customFormat="false" ht="15.75" hidden="false" customHeight="false" outlineLevel="0" collapsed="false">
      <c r="A260" s="156" t="n">
        <v>6</v>
      </c>
      <c r="B260" s="157" t="s">
        <v>439</v>
      </c>
      <c r="C260" s="210" t="n">
        <f aca="false">IF($C$266=0,0,'Tabulation - INTERNAL USE'!C188/'Tabulation - INTERNAL USE'!$C$196)*100</f>
        <v>0</v>
      </c>
    </row>
    <row r="261" customFormat="false" ht="15.75" hidden="false" customHeight="false" outlineLevel="0" collapsed="false">
      <c r="A261" s="156" t="n">
        <v>7</v>
      </c>
      <c r="B261" s="157" t="s">
        <v>440</v>
      </c>
      <c r="C261" s="210" t="n">
        <f aca="false">IF($C$266=0,0,'Tabulation - INTERNAL USE'!C189/'Tabulation - INTERNAL USE'!$C$196)*100</f>
        <v>0</v>
      </c>
    </row>
    <row r="262" customFormat="false" ht="15.75" hidden="false" customHeight="false" outlineLevel="0" collapsed="false">
      <c r="A262" s="156" t="n">
        <v>8</v>
      </c>
      <c r="B262" s="157" t="s">
        <v>441</v>
      </c>
      <c r="C262" s="226" t="n">
        <f aca="false">IF($C$266=0,0,'Tabulation - INTERNAL USE'!C190/'Tabulation - INTERNAL USE'!$C$196)*100</f>
        <v>0</v>
      </c>
    </row>
    <row r="263" customFormat="false" ht="15.75" hidden="false" customHeight="false" outlineLevel="0" collapsed="false">
      <c r="A263" s="156" t="n">
        <v>9</v>
      </c>
      <c r="B263" s="163" t="s">
        <v>442</v>
      </c>
      <c r="C263" s="227" t="n">
        <f aca="false">SUM(C257:C262)</f>
        <v>0</v>
      </c>
    </row>
    <row r="264" customFormat="false" ht="27" hidden="false" customHeight="true" outlineLevel="0" collapsed="false">
      <c r="A264" s="156" t="n">
        <v>10</v>
      </c>
      <c r="B264" s="157" t="s">
        <v>443</v>
      </c>
      <c r="C264" s="210" t="n">
        <f aca="false">IF($C$266=0,0,'Tabulation - INTERNAL USE'!C193/'Tabulation - INTERNAL USE'!$C$196)*100</f>
        <v>0</v>
      </c>
    </row>
    <row r="265" customFormat="false" ht="15.75" hidden="false" customHeight="false" outlineLevel="0" collapsed="false">
      <c r="A265" s="156" t="n">
        <v>11</v>
      </c>
      <c r="B265" s="157" t="s">
        <v>444</v>
      </c>
      <c r="C265" s="210" t="n">
        <f aca="false">IF($C$266=0,0,'Tabulation - INTERNAL USE'!C194/'Tabulation - INTERNAL USE'!$C$196)*100</f>
        <v>0</v>
      </c>
    </row>
    <row r="266" customFormat="false" ht="16.5" hidden="false" customHeight="false" outlineLevel="0" collapsed="false">
      <c r="A266" s="156" t="n">
        <v>12</v>
      </c>
      <c r="B266" s="163" t="s">
        <v>445</v>
      </c>
      <c r="C266" s="228" t="n">
        <f aca="false">IF('Tabulation - INTERNAL USE'!C196=0,0,100)</f>
        <v>0</v>
      </c>
    </row>
    <row r="267" customFormat="false" ht="16.5" hidden="false" customHeight="false" outlineLevel="0" collapsed="false">
      <c r="A267" s="156" t="n">
        <v>13</v>
      </c>
      <c r="B267" s="161" t="s">
        <v>446</v>
      </c>
      <c r="C267" s="156"/>
    </row>
    <row r="268" customFormat="false" ht="15.75" hidden="false" customHeight="false" outlineLevel="0" collapsed="false">
      <c r="A268" s="156" t="n">
        <v>14</v>
      </c>
      <c r="B268" s="157" t="s">
        <v>447</v>
      </c>
      <c r="C268" s="210" t="n">
        <f aca="false">IF($C$266=0,0,'Tabulation - INTERNAL USE'!C199/'Tabulation - INTERNAL USE'!$C$196)*100</f>
        <v>0</v>
      </c>
    </row>
    <row r="269" customFormat="false" ht="15.75" hidden="false" customHeight="false" outlineLevel="0" collapsed="false">
      <c r="A269" s="156" t="n">
        <v>15</v>
      </c>
      <c r="B269" s="157" t="s">
        <v>448</v>
      </c>
      <c r="C269" s="210" t="n">
        <f aca="false">IF($C$266=0,0,'Tabulation - INTERNAL USE'!C200/'Tabulation - INTERNAL USE'!$C$196)*100</f>
        <v>0</v>
      </c>
    </row>
    <row r="270" customFormat="false" ht="15.75" hidden="false" customHeight="false" outlineLevel="0" collapsed="false">
      <c r="A270" s="156" t="n">
        <v>16</v>
      </c>
      <c r="B270" s="157" t="s">
        <v>449</v>
      </c>
      <c r="C270" s="210" t="n">
        <f aca="false">IF($C$266=0,0,'Tabulation - INTERNAL USE'!C201/'Tabulation - INTERNAL USE'!$C$196)*100</f>
        <v>0</v>
      </c>
    </row>
    <row r="271" customFormat="false" ht="15.75" hidden="false" customHeight="false" outlineLevel="0" collapsed="false">
      <c r="A271" s="156" t="n">
        <v>17</v>
      </c>
      <c r="B271" s="157" t="s">
        <v>450</v>
      </c>
      <c r="C271" s="226" t="n">
        <f aca="false">IF($C$266=0,0,'Tabulation - INTERNAL USE'!C202/'Tabulation - INTERNAL USE'!$C$196)*100</f>
        <v>0</v>
      </c>
    </row>
    <row r="272" customFormat="false" ht="15.75" hidden="false" customHeight="false" outlineLevel="0" collapsed="false">
      <c r="A272" s="156" t="n">
        <v>18</v>
      </c>
      <c r="B272" s="163" t="s">
        <v>451</v>
      </c>
      <c r="C272" s="227" t="n">
        <f aca="false">SUM(C268:C271)</f>
        <v>0</v>
      </c>
    </row>
    <row r="273" customFormat="false" ht="15.75" hidden="false" customHeight="false" outlineLevel="0" collapsed="false">
      <c r="A273" s="156" t="n">
        <v>19</v>
      </c>
      <c r="B273" s="157" t="s">
        <v>452</v>
      </c>
      <c r="C273" s="210" t="n">
        <f aca="false">IF($C$266=0,0,'Tabulation - INTERNAL USE'!C205/'Tabulation - INTERNAL USE'!$C$196)*100</f>
        <v>0</v>
      </c>
    </row>
    <row r="274" customFormat="false" ht="15.75" hidden="false" customHeight="false" outlineLevel="0" collapsed="false">
      <c r="A274" s="156" t="n">
        <v>20</v>
      </c>
      <c r="B274" s="157" t="s">
        <v>453</v>
      </c>
      <c r="C274" s="229" t="n">
        <f aca="false">IF($C$266=0,0,'Tabulation - INTERNAL USE'!C206/'Tabulation - INTERNAL USE'!$C$196)*100</f>
        <v>0</v>
      </c>
    </row>
    <row r="275" customFormat="false" ht="15.75" hidden="false" customHeight="false" outlineLevel="0" collapsed="false">
      <c r="B275" s="157" t="s">
        <v>454</v>
      </c>
      <c r="C275" s="226" t="n">
        <f aca="false">IF($C$266=0,0,'Tabulation - INTERNAL USE'!C209/'Tabulation - INTERNAL USE'!$C$196)*100</f>
        <v>0</v>
      </c>
    </row>
    <row r="276" customFormat="false" ht="16.5" hidden="false" customHeight="false" outlineLevel="0" collapsed="false">
      <c r="A276" s="156" t="n">
        <v>21</v>
      </c>
      <c r="B276" s="163" t="s">
        <v>455</v>
      </c>
      <c r="C276" s="228" t="n">
        <f aca="false">SUM(C272:C275)</f>
        <v>0</v>
      </c>
    </row>
    <row r="277" customFormat="false" ht="16.5" hidden="false" customHeight="false" outlineLevel="0" collapsed="false">
      <c r="A277" s="156" t="n">
        <v>22</v>
      </c>
      <c r="B277" s="161" t="s">
        <v>456</v>
      </c>
    </row>
    <row r="278" customFormat="false" ht="15.75" hidden="false" customHeight="false" outlineLevel="0" collapsed="false">
      <c r="A278" s="156" t="n">
        <v>23</v>
      </c>
      <c r="B278" s="157" t="s">
        <v>457</v>
      </c>
      <c r="C278" s="162" t="n">
        <f aca="false">IF(C272=0,0,C263/C272)</f>
        <v>0</v>
      </c>
    </row>
    <row r="279" customFormat="false" ht="15.75" hidden="false" customHeight="false" outlineLevel="0" collapsed="false">
      <c r="A279" s="156" t="n">
        <v>24</v>
      </c>
      <c r="B279" s="157" t="s">
        <v>458</v>
      </c>
      <c r="C279" s="162" t="n">
        <f aca="false">IF(C272=0,0,C257/C272)</f>
        <v>0</v>
      </c>
    </row>
    <row r="280" customFormat="false" ht="15.75" hidden="false" customHeight="false" outlineLevel="0" collapsed="false">
      <c r="A280" s="156" t="n">
        <v>25</v>
      </c>
      <c r="B280" s="157" t="s">
        <v>459</v>
      </c>
      <c r="C280" s="162" t="n">
        <f aca="false">IF(C268=0,0,'Tabulation - INTERNAL USE'!C199/('Tabulation - INTERNAL USE'!C97/365))</f>
        <v>0</v>
      </c>
    </row>
    <row r="281" customFormat="false" ht="15.75" hidden="false" customHeight="false" outlineLevel="0" collapsed="false">
      <c r="A281" s="156" t="n">
        <v>26</v>
      </c>
      <c r="B281" s="157" t="s">
        <v>460</v>
      </c>
      <c r="C281" s="162" t="n">
        <f aca="false">IF(C266=0,0,(C272+C273+C274)/C275)</f>
        <v>0</v>
      </c>
    </row>
    <row r="282" customFormat="false" ht="15.75" hidden="false" customHeight="false" outlineLevel="0" collapsed="false">
      <c r="A282" s="156" t="n">
        <v>27</v>
      </c>
      <c r="B282" s="157" t="s">
        <v>461</v>
      </c>
      <c r="C282" s="230" t="n">
        <f aca="false">IF(C266=0,0,('Tabulation - INTERNAL USE'!C179+'Tabulation - INTERNAL USE'!C171)/'Tabulation - INTERNAL USE'!C196)</f>
        <v>0</v>
      </c>
    </row>
    <row r="283" customFormat="false" ht="15.75" hidden="false" customHeight="false" outlineLevel="0" collapsed="false">
      <c r="A283" s="156" t="n">
        <v>28</v>
      </c>
      <c r="B283" s="157" t="s">
        <v>462</v>
      </c>
      <c r="C283" s="162" t="n">
        <f aca="false">IF('Tabulation - INTERNAL USE'!C171=0,0,('Tabulation - INTERNAL USE'!C179+'Tabulation - INTERNAL USE'!C171)/'Tabulation - INTERNAL USE'!C171)</f>
        <v>0</v>
      </c>
    </row>
    <row r="284" customFormat="false" ht="15.75" hidden="false" customHeight="false" outlineLevel="0" collapsed="false">
      <c r="A284" s="156" t="n">
        <v>29</v>
      </c>
      <c r="B284" s="157" t="s">
        <v>463</v>
      </c>
      <c r="C284" s="162" t="n">
        <f aca="false">IF(C258=0,0,'Tabulation - INTERNAL USE'!C186/('Tabulation - INTERNAL USE'!C79/365))</f>
        <v>0</v>
      </c>
    </row>
    <row r="285" customFormat="false" ht="15.75" hidden="false" customHeight="false" outlineLevel="0" collapsed="false">
      <c r="A285" s="156" t="n">
        <v>30</v>
      </c>
      <c r="B285" s="157" t="s">
        <v>464</v>
      </c>
      <c r="C285" s="162" t="n">
        <f aca="false">IF(C266=0,0,'Tabulation - INTERNAL USE'!C97/('Tabulation - INTERNAL USE'!C187+'Tabulation - INTERNAL USE'!C188+'Tabulation - INTERNAL USE'!C189))</f>
        <v>0</v>
      </c>
    </row>
    <row r="286" customFormat="false" ht="15.75" hidden="false" customHeight="false" outlineLevel="0" collapsed="false">
      <c r="A286" s="156" t="n">
        <v>31</v>
      </c>
      <c r="B286" s="157" t="s">
        <v>465</v>
      </c>
      <c r="C286" s="162" t="n">
        <f aca="false">IF(C285=0,0,365/C285)</f>
        <v>0</v>
      </c>
    </row>
    <row r="287" customFormat="false" ht="15.75" hidden="false" customHeight="false" outlineLevel="0" collapsed="false">
      <c r="A287" s="156" t="n">
        <v>1</v>
      </c>
      <c r="B287" s="161" t="s">
        <v>466</v>
      </c>
    </row>
    <row r="288" customFormat="false" ht="15.75" hidden="false" customHeight="false" outlineLevel="0" collapsed="false">
      <c r="A288" s="156" t="n">
        <v>2</v>
      </c>
      <c r="B288" s="157" t="s">
        <v>467</v>
      </c>
      <c r="C288" s="231" t="n">
        <f aca="false">+'Tabulation - INTERNAL USE'!C52</f>
        <v>0</v>
      </c>
    </row>
    <row r="289" customFormat="false" ht="15.75" hidden="false" customHeight="false" outlineLevel="0" collapsed="false">
      <c r="A289" s="156" t="n">
        <v>3</v>
      </c>
      <c r="B289" s="157" t="s">
        <v>468</v>
      </c>
      <c r="C289" s="232" t="n">
        <f aca="false">+'Tabulation - INTERNAL USE'!C16</f>
        <v>0</v>
      </c>
    </row>
    <row r="290" customFormat="false" ht="15.75" hidden="false" customHeight="false" outlineLevel="0" collapsed="false">
      <c r="A290" s="156" t="n">
        <v>4</v>
      </c>
      <c r="B290" s="157" t="s">
        <v>469</v>
      </c>
      <c r="C290" s="232" t="e">
        <f aca="false">+C289/C288</f>
        <v>#DIV/0!</v>
      </c>
    </row>
    <row r="291" customFormat="false" ht="15.75" hidden="false" customHeight="false" outlineLevel="0" collapsed="false">
      <c r="A291" s="156" t="n">
        <v>5</v>
      </c>
      <c r="B291" s="157" t="s">
        <v>470</v>
      </c>
      <c r="C291" s="232" t="n">
        <f aca="false">+'Tabulation - INTERNAL USE'!C53</f>
        <v>0</v>
      </c>
    </row>
    <row r="292" customFormat="false" ht="15.75" hidden="false" customHeight="false" outlineLevel="0" collapsed="false">
      <c r="A292" s="156" t="n">
        <v>6</v>
      </c>
      <c r="B292" s="157" t="s">
        <v>471</v>
      </c>
      <c r="C292" s="232" t="e">
        <f aca="false">+C289/C291</f>
        <v>#DIV/0!</v>
      </c>
    </row>
    <row r="293" customFormat="false" ht="15.75" hidden="false" customHeight="false" outlineLevel="0" collapsed="false">
      <c r="A293" s="233" t="s">
        <v>472</v>
      </c>
      <c r="B293" s="174" t="s">
        <v>473</v>
      </c>
      <c r="C293" s="167" t="e">
        <f aca="false">+C292/C299</f>
        <v>#DIV/0!</v>
      </c>
    </row>
    <row r="294" customFormat="false" ht="15.75" hidden="false" customHeight="false" outlineLevel="0" collapsed="false">
      <c r="A294" s="156" t="n">
        <v>7</v>
      </c>
      <c r="B294" s="157" t="s">
        <v>474</v>
      </c>
      <c r="C294" s="232" t="n">
        <f aca="false">+'Tabulation - INTERNAL USE'!C54</f>
        <v>0</v>
      </c>
    </row>
    <row r="295" customFormat="false" ht="15.75" hidden="false" customHeight="false" outlineLevel="0" collapsed="false">
      <c r="A295" s="156" t="n">
        <v>8</v>
      </c>
      <c r="B295" s="157" t="s">
        <v>475</v>
      </c>
      <c r="C295" s="232" t="n">
        <f aca="false">+'Tabulation - INTERNAL USE'!C55</f>
        <v>0</v>
      </c>
    </row>
    <row r="296" customFormat="false" ht="15.75" hidden="false" customHeight="false" outlineLevel="0" collapsed="false">
      <c r="A296" s="156" t="n">
        <v>9</v>
      </c>
      <c r="B296" s="157" t="s">
        <v>476</v>
      </c>
      <c r="C296" s="232" t="n">
        <f aca="false">+'Tabulation - INTERNAL USE'!C56</f>
        <v>0</v>
      </c>
    </row>
    <row r="297" customFormat="false" ht="15.75" hidden="false" customHeight="false" outlineLevel="0" collapsed="false">
      <c r="A297" s="156" t="n">
        <v>10</v>
      </c>
      <c r="B297" s="157" t="s">
        <v>477</v>
      </c>
      <c r="C297" s="232" t="n">
        <f aca="false">+'Tabulation - INTERNAL USE'!C36</f>
        <v>0</v>
      </c>
    </row>
    <row r="298" customFormat="false" ht="15.75" hidden="false" customHeight="false" outlineLevel="0" collapsed="false">
      <c r="A298" s="156" t="n">
        <v>11</v>
      </c>
      <c r="B298" s="157" t="s">
        <v>478</v>
      </c>
      <c r="C298" s="232" t="n">
        <f aca="false">+'Tabulation - INTERNAL USE'!C38</f>
        <v>0</v>
      </c>
    </row>
    <row r="299" customFormat="false" ht="15.75" hidden="false" customHeight="false" outlineLevel="0" collapsed="false">
      <c r="A299" s="156" t="n">
        <v>12</v>
      </c>
      <c r="B299" s="157" t="s">
        <v>479</v>
      </c>
      <c r="C299" s="232" t="n">
        <f aca="false">+'Tabulation - INTERNAL USE'!C40</f>
        <v>0</v>
      </c>
    </row>
    <row r="300" customFormat="false" ht="15.75" hidden="false" customHeight="false" outlineLevel="0" collapsed="false">
      <c r="A300" s="156" t="n">
        <v>13</v>
      </c>
      <c r="B300" s="157" t="s">
        <v>480</v>
      </c>
      <c r="C300" s="232" t="n">
        <f aca="false">+'Tabulation - INTERNAL USE'!C65</f>
        <v>0</v>
      </c>
    </row>
    <row r="301" customFormat="false" ht="15.75" hidden="false" customHeight="false" outlineLevel="0" collapsed="false">
      <c r="A301" s="156" t="n">
        <v>14</v>
      </c>
      <c r="B301" s="157" t="s">
        <v>481</v>
      </c>
      <c r="C301" s="234" t="e">
        <f aca="false">+C289/C300</f>
        <v>#DIV/0!</v>
      </c>
    </row>
    <row r="302" customFormat="false" ht="15.75" hidden="false" customHeight="false" outlineLevel="0" collapsed="false">
      <c r="B302" s="235"/>
      <c r="C302" s="156"/>
    </row>
    <row r="303" customFormat="false" ht="15.75" hidden="false" customHeight="false" outlineLevel="0" collapsed="false">
      <c r="A303" s="156" t="s">
        <v>482</v>
      </c>
      <c r="B303" s="174" t="s">
        <v>483</v>
      </c>
      <c r="C303" s="236" t="n">
        <f aca="false">IF($C$300=0,0,'Tabulation - INTERNAL USE'!$C$117/'Tabulation - INTERNAL USE'!$C$65/60)</f>
        <v>0</v>
      </c>
    </row>
    <row r="304" customFormat="false" ht="15.75" hidden="false" customHeight="false" outlineLevel="0" collapsed="false">
      <c r="A304" s="156" t="s">
        <v>484</v>
      </c>
      <c r="B304" s="174" t="s">
        <v>485</v>
      </c>
      <c r="C304" s="237" t="n">
        <f aca="false">IF($C$300=0,0,'Tabulation - INTERNAL USE'!$C$146/'Tabulation - INTERNAL USE'!$C$65/60)</f>
        <v>0</v>
      </c>
    </row>
    <row r="305" customFormat="false" ht="15.75" hidden="false" customHeight="false" outlineLevel="0" collapsed="false">
      <c r="A305" s="156" t="s">
        <v>486</v>
      </c>
      <c r="B305" s="238" t="s">
        <v>487</v>
      </c>
      <c r="C305" s="237" t="n">
        <f aca="false">SUM(C303:C304)</f>
        <v>0</v>
      </c>
    </row>
    <row r="306" customFormat="false" ht="15.75" hidden="false" customHeight="false" outlineLevel="0" collapsed="false">
      <c r="A306" s="156" t="s">
        <v>488</v>
      </c>
      <c r="B306" s="156" t="s">
        <v>489</v>
      </c>
      <c r="C306" s="236" t="n">
        <f aca="false">IF(C$300=0,0,'Tabulation - INTERNAL USE'!C$117/('Tabulation - INTERNAL USE'!C$38*'Tabulation - INTERNAL USE'!C$40*'Tabulation - INTERNAL USE'!C$53))</f>
        <v>0</v>
      </c>
    </row>
    <row r="307" customFormat="false" ht="15.75" hidden="false" customHeight="false" outlineLevel="0" collapsed="false">
      <c r="A307" s="156" t="s">
        <v>490</v>
      </c>
      <c r="B307" s="156" t="s">
        <v>491</v>
      </c>
      <c r="C307" s="237" t="n">
        <f aca="false">IF(C$300=0,0,'Tabulation - INTERNAL USE'!C$146/('Tabulation - INTERNAL USE'!C$38*'Tabulation - INTERNAL USE'!C$40*'Tabulation - INTERNAL USE'!C$53))</f>
        <v>0</v>
      </c>
    </row>
    <row r="308" customFormat="false" ht="15.75" hidden="false" customHeight="false" outlineLevel="0" collapsed="false">
      <c r="A308" s="156" t="s">
        <v>492</v>
      </c>
      <c r="B308" s="156" t="s">
        <v>493</v>
      </c>
      <c r="C308" s="237" t="n">
        <f aca="false">SUM(C306:C307)</f>
        <v>0</v>
      </c>
    </row>
    <row r="309" customFormat="false" ht="15.75" hidden="false" customHeight="false" outlineLevel="0" collapsed="false">
      <c r="A309" s="156" t="n">
        <v>18</v>
      </c>
      <c r="B309" s="161" t="s">
        <v>494</v>
      </c>
    </row>
    <row r="310" customFormat="false" ht="15.75" hidden="false" customHeight="false" outlineLevel="0" collapsed="false">
      <c r="A310" s="156" t="n">
        <v>19</v>
      </c>
      <c r="B310" s="157" t="s">
        <v>495</v>
      </c>
      <c r="C310" s="232" t="n">
        <f aca="false">+'Tabulation - INTERNAL USE'!C58+'Tabulation - INTERNAL USE'!C59</f>
        <v>0</v>
      </c>
    </row>
    <row r="311" customFormat="false" ht="15.75" hidden="false" customHeight="false" outlineLevel="0" collapsed="false">
      <c r="A311" s="156" t="n">
        <v>20</v>
      </c>
      <c r="B311" s="157" t="s">
        <v>496</v>
      </c>
      <c r="C311" s="232" t="n">
        <f aca="false">+'Tabulation - INTERNAL USE'!C62</f>
        <v>0</v>
      </c>
    </row>
    <row r="312" customFormat="false" ht="15.75" hidden="false" customHeight="false" outlineLevel="0" collapsed="false">
      <c r="A312" s="156" t="n">
        <v>21</v>
      </c>
      <c r="B312" s="157" t="s">
        <v>497</v>
      </c>
      <c r="C312" s="232" t="n">
        <f aca="false">+'Tabulation - INTERNAL USE'!C61</f>
        <v>0</v>
      </c>
    </row>
    <row r="313" customFormat="false" ht="15.75" hidden="false" customHeight="false" outlineLevel="0" collapsed="false">
      <c r="A313" s="156" t="n">
        <v>22</v>
      </c>
      <c r="B313" s="157" t="s">
        <v>498</v>
      </c>
      <c r="C313" s="232" t="n">
        <f aca="false">+'Tabulation - INTERNAL USE'!C67</f>
        <v>0</v>
      </c>
    </row>
    <row r="314" customFormat="false" ht="15.75" hidden="false" customHeight="false" outlineLevel="0" collapsed="false">
      <c r="A314" s="156" t="n">
        <v>23</v>
      </c>
      <c r="B314" s="157" t="s">
        <v>499</v>
      </c>
      <c r="C314" s="232" t="n">
        <f aca="false">+'Tabulation - INTERNAL USE'!C68</f>
        <v>0</v>
      </c>
    </row>
    <row r="315" customFormat="false" ht="15.75" hidden="false" customHeight="false" outlineLevel="0" collapsed="false">
      <c r="A315" s="156" t="n">
        <v>24</v>
      </c>
      <c r="B315" s="157" t="s">
        <v>500</v>
      </c>
      <c r="C315" s="232" t="n">
        <f aca="false">+C313+C314</f>
        <v>0</v>
      </c>
    </row>
    <row r="316" customFormat="false" ht="15.75" hidden="false" customHeight="false" outlineLevel="0" collapsed="false">
      <c r="A316" s="156" t="n">
        <v>25</v>
      </c>
      <c r="B316" s="157" t="s">
        <v>501</v>
      </c>
      <c r="C316" s="232" t="e">
        <f aca="false">+C289/C310</f>
        <v>#DIV/0!</v>
      </c>
    </row>
    <row r="317" customFormat="false" ht="15.75" hidden="false" customHeight="false" outlineLevel="0" collapsed="false">
      <c r="B317" s="235"/>
      <c r="C317" s="239"/>
    </row>
    <row r="318" customFormat="false" ht="15.75" hidden="false" customHeight="false" outlineLevel="0" collapsed="false">
      <c r="A318" s="156" t="n">
        <v>26</v>
      </c>
      <c r="B318" s="157" t="s">
        <v>502</v>
      </c>
      <c r="C318" s="240" t="e">
        <f aca="false">+C221/C315</f>
        <v>#DIV/0!</v>
      </c>
    </row>
    <row r="319" customFormat="false" ht="15.75" hidden="false" customHeight="false" outlineLevel="0" collapsed="false">
      <c r="A319" s="156" t="n">
        <v>27</v>
      </c>
      <c r="B319" s="157" t="s">
        <v>503</v>
      </c>
      <c r="C319" s="232" t="n">
        <f aca="false">+'Tabulation - INTERNAL USE'!C64</f>
        <v>0</v>
      </c>
    </row>
    <row r="322" customFormat="false" ht="15.75" hidden="false" customHeight="false" outlineLevel="0" collapsed="false">
      <c r="A322" s="241" t="n">
        <v>1</v>
      </c>
      <c r="B322" s="161" t="s">
        <v>504</v>
      </c>
    </row>
    <row r="323" customFormat="false" ht="15.75" hidden="false" customHeight="false" outlineLevel="0" collapsed="false">
      <c r="A323" s="241" t="n">
        <v>2</v>
      </c>
      <c r="B323" s="157" t="s">
        <v>403</v>
      </c>
      <c r="C323" s="206" t="n">
        <f aca="false">COUNT('Tabulation - INTERNAL USE'!C16)</f>
        <v>1</v>
      </c>
    </row>
    <row r="324" customFormat="false" ht="15.75" hidden="false" customHeight="false" outlineLevel="0" collapsed="false">
      <c r="A324" s="241" t="n">
        <v>3</v>
      </c>
      <c r="B324" s="157" t="s">
        <v>468</v>
      </c>
      <c r="C324" s="242" t="n">
        <f aca="false">+'Tabulation - INTERNAL USE'!C16</f>
        <v>0</v>
      </c>
    </row>
    <row r="325" customFormat="false" ht="15.75" hidden="false" customHeight="false" outlineLevel="0" collapsed="false">
      <c r="A325" s="241"/>
    </row>
    <row r="326" customFormat="false" ht="15.75" hidden="false" customHeight="false" outlineLevel="0" collapsed="false">
      <c r="A326" s="241" t="n">
        <v>4</v>
      </c>
      <c r="B326" s="161" t="s">
        <v>505</v>
      </c>
    </row>
    <row r="327" customFormat="false" ht="15.75" hidden="false" customHeight="false" outlineLevel="0" collapsed="false">
      <c r="A327" s="241" t="n">
        <v>5</v>
      </c>
      <c r="B327" s="157" t="s">
        <v>506</v>
      </c>
      <c r="C327" s="242" t="e">
        <f aca="false">+'Tabulation - INTERNAL USE'!C228*2000/'Tabulation - INTERNAL USE'!$C$16</f>
        <v>#DIV/0!</v>
      </c>
    </row>
    <row r="328" customFormat="false" ht="15.75" hidden="false" customHeight="false" outlineLevel="0" collapsed="false">
      <c r="A328" s="241" t="n">
        <v>6</v>
      </c>
      <c r="B328" s="157" t="s">
        <v>507</v>
      </c>
      <c r="C328" s="242" t="e">
        <f aca="false">+'Tabulation - INTERNAL USE'!C229*2000/'Tabulation - INTERNAL USE'!$C$16</f>
        <v>#DIV/0!</v>
      </c>
    </row>
    <row r="329" customFormat="false" ht="15.75" hidden="false" customHeight="false" outlineLevel="0" collapsed="false">
      <c r="A329" s="241" t="n">
        <v>7</v>
      </c>
      <c r="B329" s="157" t="s">
        <v>508</v>
      </c>
      <c r="C329" s="242" t="e">
        <f aca="false">+'Tabulation - INTERNAL USE'!C230*2000/'Tabulation - INTERNAL USE'!$C$16</f>
        <v>#DIV/0!</v>
      </c>
    </row>
    <row r="330" customFormat="false" ht="15.75" hidden="false" customHeight="false" outlineLevel="0" collapsed="false">
      <c r="A330" s="241" t="n">
        <v>8</v>
      </c>
      <c r="B330" s="157" t="s">
        <v>509</v>
      </c>
      <c r="C330" s="242" t="e">
        <f aca="false">+'Tabulation - INTERNAL USE'!C231*2000/'Tabulation - INTERNAL USE'!$C$16</f>
        <v>#DIV/0!</v>
      </c>
    </row>
    <row r="331" customFormat="false" ht="15.75" hidden="false" customHeight="false" outlineLevel="0" collapsed="false">
      <c r="A331" s="241" t="n">
        <v>9</v>
      </c>
      <c r="B331" s="157" t="s">
        <v>510</v>
      </c>
      <c r="C331" s="243" t="e">
        <f aca="false">+'Tabulation - INTERNAL USE'!C232*2000/'Tabulation - INTERNAL USE'!$C$16</f>
        <v>#DIV/0!</v>
      </c>
    </row>
    <row r="332" customFormat="false" ht="15.75" hidden="false" customHeight="false" outlineLevel="0" collapsed="false">
      <c r="A332" s="241" t="n">
        <v>10</v>
      </c>
      <c r="B332" s="157" t="s">
        <v>511</v>
      </c>
      <c r="C332" s="242" t="e">
        <f aca="false">SUM(C327:C331)</f>
        <v>#DIV/0!</v>
      </c>
    </row>
    <row r="333" customFormat="false" ht="15.75" hidden="false" customHeight="false" outlineLevel="0" collapsed="false">
      <c r="A333" s="241"/>
    </row>
    <row r="334" customFormat="false" ht="15.75" hidden="false" customHeight="false" outlineLevel="0" collapsed="false">
      <c r="A334" s="241" t="n">
        <v>11</v>
      </c>
      <c r="B334" s="161" t="s">
        <v>512</v>
      </c>
    </row>
    <row r="335" customFormat="false" ht="15.75" hidden="false" customHeight="false" outlineLevel="0" collapsed="false">
      <c r="A335" s="241" t="n">
        <v>12</v>
      </c>
      <c r="B335" s="157" t="s">
        <v>506</v>
      </c>
      <c r="C335" s="193" t="e">
        <f aca="false">+'Tabulation - INTERNAL USE'!C82/'Tabulation - INTERNAL USE'!C228</f>
        <v>#DIV/0!</v>
      </c>
    </row>
    <row r="336" customFormat="false" ht="15.75" hidden="false" customHeight="false" outlineLevel="0" collapsed="false">
      <c r="A336" s="241" t="n">
        <v>13</v>
      </c>
      <c r="B336" s="157" t="s">
        <v>507</v>
      </c>
      <c r="C336" s="193" t="e">
        <f aca="false">+'Tabulation - INTERNAL USE'!C83/'Tabulation - INTERNAL USE'!C229</f>
        <v>#DIV/0!</v>
      </c>
    </row>
    <row r="337" customFormat="false" ht="15.75" hidden="false" customHeight="false" outlineLevel="0" collapsed="false">
      <c r="A337" s="241" t="n">
        <v>14</v>
      </c>
      <c r="B337" s="157" t="s">
        <v>508</v>
      </c>
      <c r="C337" s="193" t="e">
        <f aca="false">+'Tabulation - INTERNAL USE'!C84/'Tabulation - INTERNAL USE'!C230</f>
        <v>#DIV/0!</v>
      </c>
    </row>
    <row r="338" customFormat="false" ht="15.75" hidden="false" customHeight="false" outlineLevel="0" collapsed="false">
      <c r="A338" s="241" t="n">
        <v>15</v>
      </c>
      <c r="B338" s="157" t="s">
        <v>509</v>
      </c>
      <c r="C338" s="193" t="e">
        <f aca="false">+'Tabulation - INTERNAL USE'!C88/'Tabulation - INTERNAL USE'!C231</f>
        <v>#DIV/0!</v>
      </c>
    </row>
    <row r="339" customFormat="false" ht="15.75" hidden="false" customHeight="false" outlineLevel="0" collapsed="false">
      <c r="A339" s="241" t="n">
        <v>16</v>
      </c>
      <c r="B339" s="157" t="s">
        <v>510</v>
      </c>
      <c r="C339" s="193" t="e">
        <f aca="false">+'Tabulation - INTERNAL USE'!C89/'Tabulation - INTERNAL USE'!C232</f>
        <v>#DIV/0!</v>
      </c>
    </row>
    <row r="340" customFormat="false" ht="15.75" hidden="false" customHeight="false" outlineLevel="0" collapsed="false">
      <c r="A340" s="241"/>
      <c r="C340" s="193"/>
    </row>
    <row r="341" customFormat="false" ht="15.75" hidden="false" customHeight="false" outlineLevel="0" collapsed="false">
      <c r="A341" s="241" t="n">
        <v>17</v>
      </c>
      <c r="B341" s="161" t="s">
        <v>513</v>
      </c>
    </row>
    <row r="342" customFormat="false" ht="15.75" hidden="false" customHeight="false" outlineLevel="0" collapsed="false">
      <c r="A342" s="241" t="n">
        <v>18</v>
      </c>
      <c r="B342" s="157" t="s">
        <v>506</v>
      </c>
      <c r="C342" s="193" t="e">
        <f aca="false">+'Tabulation - INTERNAL USE'!C82/'Tabulation - INTERNAL USE'!$C$16</f>
        <v>#DIV/0!</v>
      </c>
    </row>
    <row r="343" customFormat="false" ht="15.75" hidden="false" customHeight="false" outlineLevel="0" collapsed="false">
      <c r="A343" s="241" t="n">
        <v>19</v>
      </c>
      <c r="B343" s="157" t="s">
        <v>507</v>
      </c>
      <c r="C343" s="193" t="e">
        <f aca="false">+'Tabulation - INTERNAL USE'!C83/'Tabulation - INTERNAL USE'!$C$16</f>
        <v>#DIV/0!</v>
      </c>
    </row>
    <row r="344" customFormat="false" ht="15.75" hidden="false" customHeight="false" outlineLevel="0" collapsed="false">
      <c r="A344" s="241" t="n">
        <v>20</v>
      </c>
      <c r="B344" s="157" t="s">
        <v>508</v>
      </c>
      <c r="C344" s="193" t="e">
        <f aca="false">+'Tabulation - INTERNAL USE'!C84/'Tabulation - INTERNAL USE'!$C$16</f>
        <v>#DIV/0!</v>
      </c>
    </row>
    <row r="345" customFormat="false" ht="15.75" hidden="false" customHeight="false" outlineLevel="0" collapsed="false">
      <c r="A345" s="241" t="n">
        <v>21</v>
      </c>
      <c r="B345" s="157" t="s">
        <v>509</v>
      </c>
      <c r="C345" s="193" t="e">
        <f aca="false">+'Tabulation - INTERNAL USE'!C88/'Tabulation - INTERNAL USE'!$C$16</f>
        <v>#DIV/0!</v>
      </c>
    </row>
    <row r="346" customFormat="false" ht="15.75" hidden="false" customHeight="false" outlineLevel="0" collapsed="false">
      <c r="A346" s="241" t="n">
        <v>22</v>
      </c>
      <c r="B346" s="157" t="s">
        <v>510</v>
      </c>
      <c r="C346" s="194" t="e">
        <f aca="false">+'Tabulation - INTERNAL USE'!C89/'Tabulation - INTERNAL USE'!$C$16</f>
        <v>#DIV/0!</v>
      </c>
    </row>
    <row r="347" customFormat="false" ht="15.75" hidden="false" customHeight="false" outlineLevel="0" collapsed="false">
      <c r="A347" s="241" t="n">
        <v>23</v>
      </c>
      <c r="B347" s="177" t="s">
        <v>514</v>
      </c>
      <c r="C347" s="193" t="e">
        <f aca="false">SUM(C342:C346)</f>
        <v>#DIV/0!</v>
      </c>
    </row>
    <row r="348" customFormat="false" ht="21" hidden="false" customHeight="true" outlineLevel="0" collapsed="false">
      <c r="A348" s="241" t="n">
        <v>24</v>
      </c>
      <c r="B348" s="244" t="s">
        <v>515</v>
      </c>
      <c r="C348" s="193" t="e">
        <f aca="false">+'Tabulation - INTERNAL USE'!C85/'Tabulation - INTERNAL USE'!$C$16</f>
        <v>#DIV/0!</v>
      </c>
    </row>
    <row r="349" customFormat="false" ht="15.75" hidden="false" customHeight="false" outlineLevel="0" collapsed="false">
      <c r="A349" s="241" t="n">
        <v>25</v>
      </c>
      <c r="B349" s="244" t="s">
        <v>516</v>
      </c>
      <c r="C349" s="193" t="e">
        <f aca="false">+'Tabulation - INTERNAL USE'!C86/'Tabulation - INTERNAL USE'!$C$16</f>
        <v>#DIV/0!</v>
      </c>
    </row>
    <row r="350" customFormat="false" ht="15.75" hidden="false" customHeight="false" outlineLevel="0" collapsed="false">
      <c r="A350" s="241" t="n">
        <v>26</v>
      </c>
      <c r="B350" s="244" t="s">
        <v>315</v>
      </c>
      <c r="C350" s="193" t="e">
        <f aca="false">+'Tabulation - INTERNAL USE'!C87/'Tabulation - INTERNAL USE'!$C$16</f>
        <v>#DIV/0!</v>
      </c>
    </row>
    <row r="351" customFormat="false" ht="15.75" hidden="false" customHeight="false" outlineLevel="0" collapsed="false">
      <c r="A351" s="241" t="n">
        <v>27</v>
      </c>
      <c r="B351" s="244" t="s">
        <v>318</v>
      </c>
      <c r="C351" s="193" t="e">
        <f aca="false">+'Tabulation - INTERNAL USE'!C90/'Tabulation - INTERNAL USE'!$C$16</f>
        <v>#DIV/0!</v>
      </c>
    </row>
    <row r="352" customFormat="false" ht="15.75" hidden="false" customHeight="false" outlineLevel="0" collapsed="false">
      <c r="A352" s="241" t="n">
        <v>28</v>
      </c>
      <c r="B352" s="244" t="s">
        <v>517</v>
      </c>
      <c r="C352" s="194" t="e">
        <f aca="false">+'Tabulation - INTERNAL USE'!C96/'Tabulation - INTERNAL USE'!$C$16</f>
        <v>#DIV/0!</v>
      </c>
    </row>
    <row r="353" customFormat="false" ht="19.5" hidden="false" customHeight="true" outlineLevel="0" collapsed="false">
      <c r="A353" s="241" t="n">
        <v>29</v>
      </c>
      <c r="B353" s="157" t="s">
        <v>511</v>
      </c>
      <c r="C353" s="245" t="e">
        <f aca="false">SUM(C347:C352)</f>
        <v>#DIV/0!</v>
      </c>
    </row>
    <row r="354" customFormat="false" ht="16.5" hidden="false" customHeight="false" outlineLevel="0" collapsed="false"/>
  </sheetData>
  <sheetProtection sheet="true" password="e91c"/>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33"/>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69" width="5.28"/>
    <col collapsed="false" customWidth="true" hidden="false" outlineLevel="0" max="2" min="2" style="2" width="88.84"/>
    <col collapsed="false" customWidth="true" hidden="false" outlineLevel="0" max="3" min="3" style="246" width="18.56"/>
    <col collapsed="false" customWidth="false" hidden="false" outlineLevel="0" max="257" min="4" style="247" width="9.14"/>
  </cols>
  <sheetData>
    <row r="1" customFormat="false" ht="12.75" hidden="false" customHeight="false" outlineLevel="0" collapsed="false">
      <c r="A1" s="248"/>
      <c r="B1" s="249"/>
      <c r="C1" s="89"/>
    </row>
    <row r="2" customFormat="false" ht="12.75" hidden="false" customHeight="false" outlineLevel="0" collapsed="false">
      <c r="A2" s="248"/>
      <c r="B2" s="249"/>
      <c r="C2" s="89"/>
    </row>
    <row r="3" customFormat="false" ht="13.5" hidden="false" customHeight="false" outlineLevel="0" collapsed="false">
      <c r="B3" s="250"/>
    </row>
    <row r="4" customFormat="false" ht="13.5" hidden="false" customHeight="false" outlineLevel="0" collapsed="false">
      <c r="A4" s="251"/>
      <c r="B4" s="252"/>
      <c r="C4" s="253" t="s">
        <v>518</v>
      </c>
    </row>
    <row r="5" customFormat="false" ht="18" hidden="false" customHeight="true" outlineLevel="0" collapsed="false">
      <c r="A5" s="254"/>
      <c r="B5" s="255" t="s">
        <v>16</v>
      </c>
      <c r="C5" s="256" t="n">
        <f aca="false">+'PBS Survey Template'!C66</f>
        <v>0</v>
      </c>
    </row>
    <row r="6" customFormat="false" ht="18" hidden="false" customHeight="true" outlineLevel="0" collapsed="false">
      <c r="A6" s="254"/>
      <c r="B6" s="255" t="s">
        <v>17</v>
      </c>
      <c r="C6" s="257" t="n">
        <f aca="false">+'PBS Survey Template'!C67</f>
        <v>0</v>
      </c>
    </row>
    <row r="7" customFormat="false" ht="18" hidden="false" customHeight="true" outlineLevel="0" collapsed="false">
      <c r="A7" s="69" t="n">
        <v>1</v>
      </c>
      <c r="B7" s="29" t="s">
        <v>18</v>
      </c>
      <c r="C7" s="256" t="n">
        <f aca="false">+'PBS Survey Template'!C68</f>
        <v>0</v>
      </c>
    </row>
    <row r="8" customFormat="false" ht="18" hidden="false" customHeight="true" outlineLevel="0" collapsed="false">
      <c r="A8" s="69" t="n">
        <v>2</v>
      </c>
      <c r="B8" s="29" t="s">
        <v>19</v>
      </c>
      <c r="C8" s="256" t="n">
        <f aca="false">+'PBS Survey Template'!C70</f>
        <v>0</v>
      </c>
    </row>
    <row r="9" customFormat="false" ht="18" hidden="false" customHeight="true" outlineLevel="0" collapsed="false">
      <c r="A9" s="69" t="n">
        <v>3</v>
      </c>
      <c r="B9" s="29" t="s">
        <v>20</v>
      </c>
      <c r="C9" s="256" t="n">
        <f aca="false">+'PBS Survey Template'!C72</f>
        <v>0</v>
      </c>
    </row>
    <row r="10" customFormat="false" ht="18" hidden="false" customHeight="true" outlineLevel="0" collapsed="false">
      <c r="A10" s="69" t="n">
        <v>4</v>
      </c>
      <c r="B10" s="29" t="s">
        <v>519</v>
      </c>
      <c r="C10" s="256" t="n">
        <f aca="false">+'PBS Survey Template'!C74</f>
        <v>0</v>
      </c>
    </row>
    <row r="11" customFormat="false" ht="18" hidden="false" customHeight="true" outlineLevel="0" collapsed="false">
      <c r="A11" s="69" t="s">
        <v>22</v>
      </c>
      <c r="B11" s="76" t="s">
        <v>520</v>
      </c>
      <c r="C11" s="256" t="n">
        <f aca="false">+'PBS Survey Template'!C76</f>
        <v>0</v>
      </c>
    </row>
    <row r="12" customFormat="false" ht="18" hidden="false" customHeight="true" outlineLevel="0" collapsed="false">
      <c r="A12" s="69" t="n">
        <v>5</v>
      </c>
      <c r="B12" s="29" t="s">
        <v>521</v>
      </c>
      <c r="C12" s="256" t="n">
        <f aca="false">+'PBS Survey Template'!C78</f>
        <v>0</v>
      </c>
    </row>
    <row r="13" customFormat="false" ht="18" hidden="false" customHeight="true" outlineLevel="0" collapsed="false">
      <c r="A13" s="69" t="n">
        <v>6</v>
      </c>
      <c r="B13" s="29" t="s">
        <v>25</v>
      </c>
      <c r="C13" s="256" t="n">
        <f aca="false">+'PBS Survey Template'!C80</f>
        <v>0</v>
      </c>
    </row>
    <row r="14" customFormat="false" ht="18" hidden="false" customHeight="true" outlineLevel="0" collapsed="false">
      <c r="A14" s="69" t="n">
        <v>7</v>
      </c>
      <c r="B14" s="29" t="s">
        <v>26</v>
      </c>
      <c r="C14" s="256" t="n">
        <f aca="false">+'PBS Survey Template'!C82</f>
        <v>0</v>
      </c>
    </row>
    <row r="15" customFormat="false" ht="18" hidden="false" customHeight="true" outlineLevel="0" collapsed="false">
      <c r="A15" s="69" t="s">
        <v>27</v>
      </c>
      <c r="B15" s="29" t="s">
        <v>28</v>
      </c>
      <c r="C15" s="256" t="n">
        <f aca="false">+'PBS Survey Template'!C84</f>
        <v>0</v>
      </c>
    </row>
    <row r="16" customFormat="false" ht="18" hidden="false" customHeight="true" outlineLevel="0" collapsed="false">
      <c r="A16" s="69" t="n">
        <v>8</v>
      </c>
      <c r="B16" s="41" t="s">
        <v>29</v>
      </c>
      <c r="C16" s="258" t="n">
        <f aca="false">+'PBS Survey Template'!C86</f>
        <v>0</v>
      </c>
    </row>
    <row r="17" customFormat="false" ht="26.25" hidden="false" customHeight="true" outlineLevel="0" collapsed="false">
      <c r="A17" s="259"/>
      <c r="B17" s="41" t="s">
        <v>30</v>
      </c>
      <c r="C17" s="260"/>
    </row>
    <row r="18" customFormat="false" ht="18" hidden="false" customHeight="true" outlineLevel="0" collapsed="false">
      <c r="B18" s="1" t="s">
        <v>31</v>
      </c>
      <c r="C18" s="261" t="n">
        <f aca="false">+'PBS Survey Template'!C90</f>
        <v>0</v>
      </c>
    </row>
    <row r="19" customFormat="false" ht="18" hidden="false" customHeight="true" outlineLevel="0" collapsed="false">
      <c r="B19" s="1" t="s">
        <v>33</v>
      </c>
      <c r="C19" s="261" t="n">
        <f aca="false">+'PBS Survey Template'!C92</f>
        <v>0</v>
      </c>
    </row>
    <row r="20" customFormat="false" ht="18" hidden="false" customHeight="true" outlineLevel="0" collapsed="false">
      <c r="B20" s="1" t="s">
        <v>34</v>
      </c>
      <c r="C20" s="261" t="n">
        <f aca="false">+'PBS Survey Template'!C94</f>
        <v>0</v>
      </c>
    </row>
    <row r="21" customFormat="false" ht="18" hidden="false" customHeight="true" outlineLevel="0" collapsed="false">
      <c r="B21" s="1" t="s">
        <v>35</v>
      </c>
      <c r="C21" s="261" t="n">
        <f aca="false">+'PBS Survey Template'!C96</f>
        <v>0</v>
      </c>
    </row>
    <row r="22" customFormat="false" ht="18" hidden="false" customHeight="true" outlineLevel="0" collapsed="false">
      <c r="B22" s="1" t="s">
        <v>36</v>
      </c>
      <c r="C22" s="261" t="n">
        <f aca="false">+'PBS Survey Template'!C98</f>
        <v>0</v>
      </c>
    </row>
    <row r="23" customFormat="false" ht="18" hidden="false" customHeight="true" outlineLevel="0" collapsed="false">
      <c r="B23" s="1" t="s">
        <v>37</v>
      </c>
      <c r="C23" s="261" t="n">
        <f aca="false">+'PBS Survey Template'!C100</f>
        <v>0</v>
      </c>
    </row>
    <row r="24" customFormat="false" ht="18" hidden="false" customHeight="true" outlineLevel="0" collapsed="false">
      <c r="B24" s="53" t="s">
        <v>522</v>
      </c>
      <c r="C24" s="262" t="str">
        <f aca="false">IF(SUM(C18:C23)=100,+SUM(C18:C23),"ERROR-must=100%")</f>
        <v>ERROR-must=100%</v>
      </c>
    </row>
    <row r="25" customFormat="false" ht="18" hidden="false" customHeight="true" outlineLevel="0" collapsed="false">
      <c r="B25" s="263" t="s">
        <v>523</v>
      </c>
      <c r="C25" s="264" t="n">
        <f aca="false">+'PBS Survey Template'!C104</f>
        <v>0</v>
      </c>
    </row>
    <row r="26" customFormat="false" ht="18" hidden="false" customHeight="true" outlineLevel="0" collapsed="false">
      <c r="B26" s="263" t="s">
        <v>524</v>
      </c>
      <c r="C26" s="264"/>
    </row>
    <row r="27" customFormat="false" ht="18" hidden="false" customHeight="true" outlineLevel="0" collapsed="false">
      <c r="B27" s="263" t="s">
        <v>525</v>
      </c>
      <c r="C27" s="264"/>
    </row>
    <row r="28" customFormat="false" ht="18" hidden="false" customHeight="true" outlineLevel="0" collapsed="false">
      <c r="A28" s="69" t="s">
        <v>40</v>
      </c>
      <c r="B28" s="2" t="s">
        <v>41</v>
      </c>
      <c r="C28" s="265" t="n">
        <f aca="false">+'PBS Survey Template'!C104</f>
        <v>0</v>
      </c>
    </row>
    <row r="29" customFormat="false" ht="18" hidden="false" customHeight="true" outlineLevel="0" collapsed="false">
      <c r="A29" s="69" t="s">
        <v>42</v>
      </c>
      <c r="B29" s="2" t="s">
        <v>43</v>
      </c>
      <c r="C29" s="262"/>
    </row>
    <row r="30" customFormat="false" ht="18" hidden="false" customHeight="true" outlineLevel="0" collapsed="false">
      <c r="B30" s="45" t="s">
        <v>44</v>
      </c>
      <c r="C30" s="265" t="n">
        <f aca="false">+'PBS Survey Template'!C106</f>
        <v>0</v>
      </c>
    </row>
    <row r="31" customFormat="false" ht="18" hidden="false" customHeight="true" outlineLevel="0" collapsed="false">
      <c r="A31" s="69" t="s">
        <v>56</v>
      </c>
      <c r="B31" s="2" t="s">
        <v>57</v>
      </c>
      <c r="C31" s="262"/>
    </row>
    <row r="32" customFormat="false" ht="18" hidden="false" customHeight="true" outlineLevel="0" collapsed="false">
      <c r="B32" s="45" t="s">
        <v>58</v>
      </c>
      <c r="C32" s="265" t="n">
        <f aca="false">+'PBS Survey Template'!C120</f>
        <v>0</v>
      </c>
    </row>
    <row r="33" customFormat="false" ht="18" hidden="false" customHeight="true" outlineLevel="0" collapsed="false">
      <c r="A33" s="69" t="s">
        <v>59</v>
      </c>
      <c r="B33" s="2" t="s">
        <v>60</v>
      </c>
      <c r="C33" s="265"/>
    </row>
    <row r="34" customFormat="false" ht="18" hidden="false" customHeight="true" outlineLevel="0" collapsed="false">
      <c r="B34" s="45" t="s">
        <v>58</v>
      </c>
      <c r="C34" s="265" t="n">
        <f aca="false">+'PBS Survey Template'!C123</f>
        <v>0</v>
      </c>
    </row>
    <row r="35" customFormat="false" ht="18" hidden="false" customHeight="true" outlineLevel="0" collapsed="false">
      <c r="A35" s="69" t="n">
        <v>11</v>
      </c>
      <c r="B35" s="2" t="s">
        <v>62</v>
      </c>
      <c r="C35" s="262"/>
    </row>
    <row r="36" customFormat="false" ht="18" hidden="false" customHeight="true" outlineLevel="0" collapsed="false">
      <c r="A36" s="69" t="s">
        <v>63</v>
      </c>
      <c r="B36" s="45" t="s">
        <v>64</v>
      </c>
      <c r="C36" s="258" t="n">
        <f aca="false">+'PBS Survey Template'!C126</f>
        <v>0</v>
      </c>
    </row>
    <row r="37" customFormat="false" ht="18" hidden="false" customHeight="true" outlineLevel="0" collapsed="false">
      <c r="A37" s="69" t="n">
        <v>12</v>
      </c>
      <c r="B37" s="11" t="s">
        <v>65</v>
      </c>
      <c r="C37" s="266"/>
    </row>
    <row r="38" customFormat="false" ht="18" hidden="false" customHeight="true" outlineLevel="0" collapsed="false">
      <c r="B38" s="45" t="s">
        <v>66</v>
      </c>
      <c r="C38" s="258" t="n">
        <f aca="false">+'PBS Survey Template'!C129</f>
        <v>0</v>
      </c>
    </row>
    <row r="39" customFormat="false" ht="18" hidden="false" customHeight="true" outlineLevel="0" collapsed="false">
      <c r="A39" s="69" t="s">
        <v>67</v>
      </c>
      <c r="B39" s="2" t="s">
        <v>68</v>
      </c>
      <c r="C39" s="262"/>
    </row>
    <row r="40" customFormat="false" ht="18" hidden="false" customHeight="true" outlineLevel="0" collapsed="false">
      <c r="B40" s="45" t="s">
        <v>69</v>
      </c>
      <c r="C40" s="258" t="n">
        <f aca="false">+'PBS Survey Template'!C132</f>
        <v>0</v>
      </c>
    </row>
    <row r="41" customFormat="false" ht="18" hidden="false" customHeight="true" outlineLevel="0" collapsed="false">
      <c r="B41" s="45"/>
      <c r="C41" s="258"/>
    </row>
    <row r="42" customFormat="false" ht="18" hidden="false" customHeight="true" outlineLevel="0" collapsed="false">
      <c r="A42" s="69" t="s">
        <v>70</v>
      </c>
      <c r="B42" s="70" t="s">
        <v>71</v>
      </c>
      <c r="C42" s="258" t="n">
        <f aca="false">+'PBS Survey Template'!C134</f>
        <v>0</v>
      </c>
    </row>
    <row r="43" customFormat="false" ht="18" hidden="false" customHeight="true" outlineLevel="0" collapsed="false">
      <c r="A43" s="69" t="n">
        <v>14</v>
      </c>
      <c r="B43" s="29" t="s">
        <v>526</v>
      </c>
      <c r="C43" s="267"/>
    </row>
    <row r="44" customFormat="false" ht="18" hidden="false" customHeight="true" outlineLevel="0" collapsed="false">
      <c r="B44" s="2" t="s">
        <v>527</v>
      </c>
      <c r="C44" s="268"/>
    </row>
    <row r="45" customFormat="false" ht="18" hidden="false" customHeight="true" outlineLevel="0" collapsed="false">
      <c r="B45" s="45" t="s">
        <v>73</v>
      </c>
      <c r="C45" s="269" t="n">
        <f aca="false">+'PBS Survey Template'!C136</f>
        <v>0</v>
      </c>
    </row>
    <row r="46" customFormat="false" ht="18" hidden="false" customHeight="true" outlineLevel="0" collapsed="false">
      <c r="B46" s="45" t="s">
        <v>74</v>
      </c>
      <c r="C46" s="269" t="n">
        <f aca="false">+'PBS Survey Template'!C137</f>
        <v>0</v>
      </c>
    </row>
    <row r="47" customFormat="false" ht="18" hidden="false" customHeight="true" outlineLevel="0" collapsed="false">
      <c r="B47" s="45" t="s">
        <v>75</v>
      </c>
      <c r="C47" s="269" t="n">
        <f aca="false">+'PBS Survey Template'!C138</f>
        <v>0</v>
      </c>
    </row>
    <row r="48" customFormat="false" ht="18" hidden="false" customHeight="true" outlineLevel="0" collapsed="false">
      <c r="B48" s="45" t="s">
        <v>76</v>
      </c>
      <c r="C48" s="269" t="n">
        <f aca="false">+'PBS Survey Template'!C139</f>
        <v>0</v>
      </c>
    </row>
    <row r="49" customFormat="false" ht="18" hidden="false" customHeight="true" outlineLevel="0" collapsed="false">
      <c r="B49" s="45" t="s">
        <v>77</v>
      </c>
      <c r="C49" s="269" t="n">
        <f aca="false">+'PBS Survey Template'!C140</f>
        <v>0</v>
      </c>
    </row>
    <row r="50" customFormat="false" ht="18" hidden="false" customHeight="true" outlineLevel="0" collapsed="false">
      <c r="B50" s="45" t="s">
        <v>528</v>
      </c>
      <c r="C50" s="270" t="str">
        <f aca="false">IF(SUM(C45:C49)=100,+SUM(C45:C49),"ERROR-must=100%")</f>
        <v>ERROR-must=100%</v>
      </c>
    </row>
    <row r="51" customFormat="false" ht="18" hidden="false" customHeight="true" outlineLevel="0" collapsed="false">
      <c r="B51" s="68" t="s">
        <v>79</v>
      </c>
      <c r="C51" s="262"/>
    </row>
    <row r="52" customFormat="false" ht="18" hidden="false" customHeight="true" outlineLevel="0" collapsed="false">
      <c r="A52" s="69" t="n">
        <v>15</v>
      </c>
      <c r="B52" s="2" t="s">
        <v>80</v>
      </c>
      <c r="C52" s="258" t="n">
        <f aca="false">+'PBS Survey Template'!C144</f>
        <v>0</v>
      </c>
    </row>
    <row r="53" customFormat="false" ht="18" hidden="false" customHeight="true" outlineLevel="0" collapsed="false">
      <c r="A53" s="69" t="n">
        <v>16</v>
      </c>
      <c r="B53" s="2" t="s">
        <v>82</v>
      </c>
      <c r="C53" s="258" t="n">
        <f aca="false">+'PBS Survey Template'!C146</f>
        <v>0</v>
      </c>
    </row>
    <row r="54" customFormat="false" ht="18" hidden="false" customHeight="true" outlineLevel="0" collapsed="false">
      <c r="A54" s="69" t="n">
        <v>17</v>
      </c>
      <c r="B54" s="2" t="s">
        <v>529</v>
      </c>
      <c r="C54" s="269" t="n">
        <f aca="false">+'PBS Survey Template'!C148</f>
        <v>0</v>
      </c>
    </row>
    <row r="55" customFormat="false" ht="18" hidden="false" customHeight="true" outlineLevel="0" collapsed="false">
      <c r="A55" s="69" t="n">
        <v>18</v>
      </c>
      <c r="B55" s="70" t="s">
        <v>84</v>
      </c>
      <c r="C55" s="271" t="n">
        <f aca="false">+'PBS Survey Template'!C150</f>
        <v>0</v>
      </c>
    </row>
    <row r="56" customFormat="false" ht="18" hidden="false" customHeight="true" outlineLevel="0" collapsed="false">
      <c r="A56" s="69" t="n">
        <v>19</v>
      </c>
      <c r="B56" s="70" t="s">
        <v>85</v>
      </c>
      <c r="C56" s="271" t="n">
        <f aca="false">+'PBS Survey Template'!C152</f>
        <v>0</v>
      </c>
    </row>
    <row r="57" customFormat="false" ht="18" hidden="false" customHeight="true" outlineLevel="0" collapsed="false">
      <c r="B57" s="68" t="s">
        <v>86</v>
      </c>
      <c r="C57" s="268"/>
    </row>
    <row r="58" customFormat="false" ht="18" hidden="false" customHeight="true" outlineLevel="0" collapsed="false">
      <c r="A58" s="69" t="n">
        <v>20</v>
      </c>
      <c r="B58" s="2" t="s">
        <v>87</v>
      </c>
      <c r="C58" s="258" t="n">
        <f aca="false">+'PBS Survey Template'!C156</f>
        <v>0</v>
      </c>
    </row>
    <row r="59" customFormat="false" ht="18" hidden="false" customHeight="true" outlineLevel="0" collapsed="false">
      <c r="A59" s="69" t="n">
        <v>21</v>
      </c>
      <c r="B59" s="2" t="s">
        <v>88</v>
      </c>
      <c r="C59" s="258" t="n">
        <f aca="false">+'PBS Survey Template'!C158</f>
        <v>0</v>
      </c>
    </row>
    <row r="60" customFormat="false" ht="18" hidden="false" customHeight="true" outlineLevel="0" collapsed="false">
      <c r="A60" s="69" t="n">
        <v>22</v>
      </c>
      <c r="B60" s="2" t="s">
        <v>89</v>
      </c>
      <c r="C60" s="258" t="n">
        <f aca="false">+'PBS Survey Template'!C160</f>
        <v>0</v>
      </c>
    </row>
    <row r="61" customFormat="false" ht="18" hidden="false" customHeight="true" outlineLevel="0" collapsed="false">
      <c r="A61" s="69" t="s">
        <v>90</v>
      </c>
      <c r="B61" s="70" t="s">
        <v>91</v>
      </c>
      <c r="C61" s="258" t="n">
        <f aca="false">+'PBS Survey Template'!C162</f>
        <v>0</v>
      </c>
    </row>
    <row r="62" customFormat="false" ht="18" hidden="false" customHeight="true" outlineLevel="0" collapsed="false">
      <c r="A62" s="272" t="n">
        <v>23</v>
      </c>
      <c r="B62" s="273" t="s">
        <v>92</v>
      </c>
      <c r="C62" s="274" t="n">
        <f aca="false">SUM(C58:C60)</f>
        <v>0</v>
      </c>
    </row>
    <row r="63" customFormat="false" ht="18" hidden="false" customHeight="true" outlineLevel="0" collapsed="false">
      <c r="A63" s="69" t="n">
        <v>24</v>
      </c>
      <c r="B63" s="74" t="s">
        <v>94</v>
      </c>
      <c r="C63" s="262"/>
    </row>
    <row r="64" customFormat="false" ht="18" hidden="false" customHeight="true" outlineLevel="0" collapsed="false">
      <c r="B64" s="74"/>
      <c r="C64" s="269" t="n">
        <f aca="false">+'PBS Survey Template'!C167</f>
        <v>0</v>
      </c>
    </row>
    <row r="65" customFormat="false" ht="18" hidden="false" customHeight="true" outlineLevel="0" collapsed="false">
      <c r="A65" s="69" t="n">
        <v>25</v>
      </c>
      <c r="B65" s="76" t="s">
        <v>95</v>
      </c>
      <c r="C65" s="258" t="n">
        <f aca="false">+'PBS Survey Template'!C169</f>
        <v>0</v>
      </c>
    </row>
    <row r="66" customFormat="false" ht="18" hidden="false" customHeight="true" outlineLevel="0" collapsed="false">
      <c r="B66" s="76" t="s">
        <v>96</v>
      </c>
      <c r="C66" s="268"/>
    </row>
    <row r="67" customFormat="false" ht="18" hidden="false" customHeight="true" outlineLevel="0" collapsed="false">
      <c r="A67" s="69" t="n">
        <v>26</v>
      </c>
      <c r="B67" s="2" t="s">
        <v>97</v>
      </c>
      <c r="C67" s="258" t="n">
        <f aca="false">+'PBS Survey Template'!C172</f>
        <v>0</v>
      </c>
    </row>
    <row r="68" customFormat="false" ht="18" hidden="false" customHeight="true" outlineLevel="0" collapsed="false">
      <c r="A68" s="69" t="n">
        <v>27</v>
      </c>
      <c r="B68" s="2" t="s">
        <v>98</v>
      </c>
      <c r="C68" s="258" t="n">
        <f aca="false">+'PBS Survey Template'!C174</f>
        <v>0</v>
      </c>
    </row>
    <row r="69" customFormat="false" ht="18" hidden="false" customHeight="true" outlineLevel="0" collapsed="false">
      <c r="A69" s="272" t="n">
        <v>28</v>
      </c>
      <c r="B69" s="275" t="s">
        <v>99</v>
      </c>
      <c r="C69" s="274" t="n">
        <f aca="false">IF(SUM(C67:C68)=C62,+SUM(C67:C68),"ERROR-Lines 23 and 28 must equal!")</f>
        <v>0</v>
      </c>
    </row>
    <row r="70" customFormat="false" ht="18" hidden="false" customHeight="true" outlineLevel="0" collapsed="false">
      <c r="B70" s="68" t="s">
        <v>101</v>
      </c>
      <c r="C70" s="262"/>
    </row>
    <row r="71" customFormat="false" ht="18" hidden="false" customHeight="true" outlineLevel="0" collapsed="false">
      <c r="B71" s="68" t="s">
        <v>102</v>
      </c>
      <c r="C71" s="276"/>
    </row>
    <row r="72" customFormat="false" ht="18" hidden="false" customHeight="true" outlineLevel="0" collapsed="false">
      <c r="A72" s="69" t="n">
        <v>29</v>
      </c>
      <c r="B72" s="2" t="s">
        <v>103</v>
      </c>
      <c r="C72" s="277" t="n">
        <f aca="false">+'PBS Survey Template'!C181</f>
        <v>0</v>
      </c>
    </row>
    <row r="73" customFormat="false" ht="18" hidden="false" customHeight="true" outlineLevel="0" collapsed="false">
      <c r="A73" s="69" t="n">
        <v>30</v>
      </c>
      <c r="B73" s="2" t="s">
        <v>104</v>
      </c>
      <c r="C73" s="277" t="n">
        <f aca="false">+'PBS Survey Template'!C183</f>
        <v>0</v>
      </c>
    </row>
    <row r="74" customFormat="false" ht="18" hidden="false" customHeight="true" outlineLevel="0" collapsed="false">
      <c r="A74" s="69" t="n">
        <v>31</v>
      </c>
      <c r="B74" s="2" t="s">
        <v>105</v>
      </c>
      <c r="C74" s="277" t="n">
        <f aca="false">+'PBS Survey Template'!C185</f>
        <v>0</v>
      </c>
    </row>
    <row r="75" customFormat="false" ht="18" hidden="false" customHeight="true" outlineLevel="0" collapsed="false">
      <c r="A75" s="69" t="n">
        <v>32</v>
      </c>
      <c r="B75" s="2" t="s">
        <v>106</v>
      </c>
      <c r="C75" s="277" t="n">
        <f aca="false">+'PBS Survey Template'!C187</f>
        <v>0</v>
      </c>
    </row>
    <row r="76" customFormat="false" ht="18" hidden="false" customHeight="true" outlineLevel="0" collapsed="false">
      <c r="A76" s="69" t="n">
        <v>33</v>
      </c>
      <c r="B76" s="83" t="s">
        <v>107</v>
      </c>
      <c r="C76" s="277" t="n">
        <f aca="false">+'PBS Survey Template'!C189</f>
        <v>0</v>
      </c>
    </row>
    <row r="77" customFormat="false" ht="18" hidden="false" customHeight="true" outlineLevel="0" collapsed="false">
      <c r="A77" s="248" t="n">
        <v>34</v>
      </c>
      <c r="B77" s="85" t="s">
        <v>108</v>
      </c>
      <c r="C77" s="277" t="n">
        <f aca="false">+'PBS Survey Template'!C191</f>
        <v>0</v>
      </c>
    </row>
    <row r="78" customFormat="false" ht="18" hidden="false" customHeight="true" outlineLevel="0" collapsed="false">
      <c r="A78" s="71" t="n">
        <v>35</v>
      </c>
      <c r="B78" s="86" t="s">
        <v>109</v>
      </c>
      <c r="C78" s="278" t="n">
        <f aca="false">SUM(C72:C76)-C77</f>
        <v>0</v>
      </c>
    </row>
    <row r="79" customFormat="false" ht="18" hidden="false" customHeight="true" outlineLevel="0" collapsed="false">
      <c r="A79" s="248" t="s">
        <v>110</v>
      </c>
      <c r="B79" s="89" t="s">
        <v>111</v>
      </c>
      <c r="C79" s="277" t="n">
        <f aca="false">+'PBS Survey Template'!C194</f>
        <v>0</v>
      </c>
    </row>
    <row r="80" customFormat="false" ht="18" hidden="false" customHeight="true" outlineLevel="0" collapsed="false">
      <c r="B80" s="68" t="s">
        <v>113</v>
      </c>
      <c r="C80" s="262"/>
    </row>
    <row r="81" customFormat="false" ht="18" hidden="false" customHeight="true" outlineLevel="0" collapsed="false">
      <c r="B81" s="91" t="s">
        <v>114</v>
      </c>
      <c r="C81" s="262"/>
    </row>
    <row r="82" customFormat="false" ht="18" hidden="false" customHeight="true" outlineLevel="0" collapsed="false">
      <c r="A82" s="69" t="n">
        <v>36</v>
      </c>
      <c r="B82" s="2" t="s">
        <v>115</v>
      </c>
      <c r="C82" s="277" t="n">
        <f aca="false">+'PBS Survey Template'!C197</f>
        <v>0</v>
      </c>
    </row>
    <row r="83" customFormat="false" ht="18" hidden="false" customHeight="true" outlineLevel="0" collapsed="false">
      <c r="A83" s="69" t="n">
        <v>37</v>
      </c>
      <c r="B83" s="2" t="s">
        <v>117</v>
      </c>
      <c r="C83" s="277" t="n">
        <f aca="false">+'PBS Survey Template'!C199</f>
        <v>0</v>
      </c>
      <c r="D83" s="279"/>
      <c r="E83" s="279"/>
      <c r="F83" s="279"/>
      <c r="G83" s="279"/>
      <c r="H83" s="279"/>
    </row>
    <row r="84" customFormat="false" ht="18" hidden="false" customHeight="true" outlineLevel="0" collapsed="false">
      <c r="A84" s="69" t="n">
        <v>38</v>
      </c>
      <c r="B84" s="2" t="s">
        <v>118</v>
      </c>
      <c r="C84" s="277" t="n">
        <f aca="false">+'PBS Survey Template'!C201</f>
        <v>0</v>
      </c>
      <c r="D84" s="279"/>
      <c r="E84" s="279"/>
      <c r="F84" s="279"/>
      <c r="G84" s="279"/>
      <c r="H84" s="279"/>
    </row>
    <row r="85" customFormat="false" ht="18" hidden="false" customHeight="true" outlineLevel="0" collapsed="false">
      <c r="A85" s="69" t="n">
        <v>39</v>
      </c>
      <c r="B85" s="2" t="s">
        <v>119</v>
      </c>
      <c r="C85" s="277" t="n">
        <f aca="false">+'PBS Survey Template'!C203</f>
        <v>0</v>
      </c>
      <c r="D85" s="279"/>
      <c r="E85" s="279"/>
      <c r="F85" s="279"/>
      <c r="G85" s="279"/>
      <c r="H85" s="279"/>
    </row>
    <row r="86" customFormat="false" ht="18" hidden="false" customHeight="true" outlineLevel="0" collapsed="false">
      <c r="A86" s="69" t="n">
        <v>40</v>
      </c>
      <c r="B86" s="2" t="s">
        <v>120</v>
      </c>
      <c r="C86" s="277" t="n">
        <f aca="false">+'PBS Survey Template'!C205</f>
        <v>0</v>
      </c>
      <c r="D86" s="279"/>
      <c r="E86" s="279"/>
      <c r="F86" s="279"/>
      <c r="G86" s="279"/>
      <c r="H86" s="279"/>
    </row>
    <row r="87" customFormat="false" ht="18" hidden="false" customHeight="true" outlineLevel="0" collapsed="false">
      <c r="A87" s="69" t="n">
        <v>41</v>
      </c>
      <c r="B87" s="2" t="s">
        <v>121</v>
      </c>
      <c r="C87" s="277" t="n">
        <f aca="false">+'PBS Survey Template'!C207</f>
        <v>0</v>
      </c>
      <c r="D87" s="279"/>
      <c r="E87" s="279"/>
      <c r="F87" s="279"/>
      <c r="G87" s="279"/>
      <c r="H87" s="279"/>
    </row>
    <row r="88" customFormat="false" ht="18" hidden="false" customHeight="true" outlineLevel="0" collapsed="false">
      <c r="A88" s="69" t="n">
        <v>42</v>
      </c>
      <c r="B88" s="2" t="s">
        <v>122</v>
      </c>
      <c r="C88" s="277" t="n">
        <f aca="false">+'PBS Survey Template'!C209</f>
        <v>0</v>
      </c>
      <c r="D88" s="279"/>
      <c r="E88" s="279"/>
      <c r="F88" s="279"/>
      <c r="G88" s="279"/>
      <c r="H88" s="279"/>
    </row>
    <row r="89" customFormat="false" ht="18" hidden="false" customHeight="true" outlineLevel="0" collapsed="false">
      <c r="A89" s="69" t="n">
        <v>43</v>
      </c>
      <c r="B89" s="2" t="s">
        <v>123</v>
      </c>
      <c r="C89" s="277" t="n">
        <f aca="false">+'PBS Survey Template'!C211</f>
        <v>0</v>
      </c>
      <c r="D89" s="279"/>
      <c r="E89" s="279"/>
      <c r="F89" s="279"/>
      <c r="G89" s="279"/>
      <c r="H89" s="279"/>
    </row>
    <row r="90" customFormat="false" ht="18" hidden="false" customHeight="true" outlineLevel="0" collapsed="false">
      <c r="A90" s="69" t="n">
        <v>44</v>
      </c>
      <c r="B90" s="70" t="s">
        <v>124</v>
      </c>
      <c r="C90" s="280" t="n">
        <f aca="false">+'PBS Survey Template'!C213</f>
        <v>0</v>
      </c>
      <c r="D90" s="279"/>
      <c r="E90" s="279"/>
      <c r="F90" s="279"/>
      <c r="G90" s="279"/>
      <c r="H90" s="279"/>
    </row>
    <row r="91" customFormat="false" ht="18" hidden="false" customHeight="true" outlineLevel="0" collapsed="false">
      <c r="A91" s="69" t="s">
        <v>126</v>
      </c>
      <c r="B91" s="2" t="s">
        <v>127</v>
      </c>
      <c r="C91" s="277" t="n">
        <f aca="false">+'PBS Survey Template'!C215</f>
        <v>0</v>
      </c>
      <c r="D91" s="279"/>
      <c r="E91" s="279"/>
      <c r="F91" s="279"/>
      <c r="G91" s="279"/>
      <c r="H91" s="279"/>
    </row>
    <row r="92" customFormat="false" ht="28.5" hidden="false" customHeight="true" outlineLevel="0" collapsed="false">
      <c r="A92" s="69" t="s">
        <v>129</v>
      </c>
      <c r="B92" s="29" t="s">
        <v>130</v>
      </c>
      <c r="C92" s="277" t="n">
        <f aca="false">+'PBS Survey Template'!C216</f>
        <v>0</v>
      </c>
      <c r="D92" s="279"/>
      <c r="E92" s="279"/>
      <c r="F92" s="279"/>
      <c r="G92" s="279"/>
      <c r="H92" s="279"/>
    </row>
    <row r="93" customFormat="false" ht="30" hidden="false" customHeight="true" outlineLevel="0" collapsed="false">
      <c r="A93" s="69" t="s">
        <v>132</v>
      </c>
      <c r="B93" s="29" t="s">
        <v>133</v>
      </c>
      <c r="C93" s="277" t="n">
        <f aca="false">+'PBS Survey Template'!C217</f>
        <v>0</v>
      </c>
      <c r="D93" s="279"/>
      <c r="E93" s="279"/>
      <c r="F93" s="279"/>
      <c r="G93" s="279"/>
      <c r="H93" s="279"/>
    </row>
    <row r="94" customFormat="false" ht="18" hidden="false" customHeight="true" outlineLevel="0" collapsed="false">
      <c r="A94" s="69" t="s">
        <v>134</v>
      </c>
      <c r="B94" s="2" t="s">
        <v>135</v>
      </c>
      <c r="C94" s="277" t="n">
        <f aca="false">+'PBS Survey Template'!C218</f>
        <v>0</v>
      </c>
    </row>
    <row r="95" customFormat="false" ht="18" hidden="false" customHeight="true" outlineLevel="0" collapsed="false">
      <c r="A95" s="69" t="s">
        <v>136</v>
      </c>
      <c r="B95" s="2" t="s">
        <v>137</v>
      </c>
      <c r="C95" s="277" t="n">
        <f aca="false">+'PBS Survey Template'!C219</f>
        <v>0</v>
      </c>
    </row>
    <row r="96" customFormat="false" ht="18" hidden="false" customHeight="true" outlineLevel="0" collapsed="false">
      <c r="A96" s="69" t="n">
        <v>45</v>
      </c>
      <c r="B96" s="70" t="s">
        <v>138</v>
      </c>
      <c r="C96" s="277" t="n">
        <f aca="false">+'PBS Survey Template'!C221</f>
        <v>0</v>
      </c>
    </row>
    <row r="97" customFormat="false" ht="18" hidden="false" customHeight="true" outlineLevel="0" collapsed="false">
      <c r="A97" s="71" t="n">
        <v>46</v>
      </c>
      <c r="B97" s="86" t="s">
        <v>139</v>
      </c>
      <c r="C97" s="278" t="n">
        <f aca="false">SUM(C82:C90)+C96</f>
        <v>0</v>
      </c>
    </row>
    <row r="98" customFormat="false" ht="18" hidden="false" customHeight="true" outlineLevel="0" collapsed="false">
      <c r="B98" s="91" t="s">
        <v>140</v>
      </c>
      <c r="C98" s="262"/>
    </row>
    <row r="99" customFormat="false" ht="18" hidden="false" customHeight="true" outlineLevel="0" collapsed="false">
      <c r="A99" s="69" t="n">
        <v>47</v>
      </c>
      <c r="B99" s="2" t="s">
        <v>141</v>
      </c>
      <c r="C99" s="277" t="n">
        <f aca="false">+'PBS Survey Template'!C225</f>
        <v>0</v>
      </c>
    </row>
    <row r="100" customFormat="false" ht="18" hidden="false" customHeight="true" outlineLevel="0" collapsed="false">
      <c r="A100" s="69" t="n">
        <v>48</v>
      </c>
      <c r="B100" s="95" t="s">
        <v>142</v>
      </c>
      <c r="C100" s="268"/>
    </row>
    <row r="101" customFormat="false" ht="18" hidden="false" customHeight="true" outlineLevel="0" collapsed="false">
      <c r="B101" s="95"/>
      <c r="C101" s="277" t="n">
        <f aca="false">+'PBS Survey Template'!C228</f>
        <v>0</v>
      </c>
    </row>
    <row r="102" customFormat="false" ht="18" hidden="false" customHeight="true" outlineLevel="0" collapsed="false">
      <c r="A102" s="69" t="n">
        <v>49</v>
      </c>
      <c r="B102" s="96" t="s">
        <v>143</v>
      </c>
      <c r="C102" s="277" t="n">
        <f aca="false">+'PBS Survey Template'!C230</f>
        <v>0</v>
      </c>
    </row>
    <row r="103" customFormat="false" ht="18" hidden="false" customHeight="true" outlineLevel="0" collapsed="false">
      <c r="A103" s="69" t="n">
        <v>50</v>
      </c>
      <c r="B103" s="75" t="s">
        <v>144</v>
      </c>
      <c r="C103" s="277" t="n">
        <f aca="false">+'PBS Survey Template'!C232</f>
        <v>0</v>
      </c>
    </row>
    <row r="104" customFormat="false" ht="18" hidden="false" customHeight="true" outlineLevel="0" collapsed="false">
      <c r="A104" s="69" t="n">
        <v>51</v>
      </c>
      <c r="B104" s="75" t="s">
        <v>145</v>
      </c>
      <c r="C104" s="277" t="n">
        <f aca="false">+'PBS Survey Template'!C234</f>
        <v>0</v>
      </c>
    </row>
    <row r="105" customFormat="false" ht="18" hidden="false" customHeight="true" outlineLevel="0" collapsed="false">
      <c r="A105" s="69" t="n">
        <v>52</v>
      </c>
      <c r="B105" s="70" t="s">
        <v>147</v>
      </c>
      <c r="C105" s="277" t="n">
        <f aca="false">+'PBS Survey Template'!C236</f>
        <v>0</v>
      </c>
    </row>
    <row r="106" customFormat="false" ht="18" hidden="false" customHeight="true" outlineLevel="0" collapsed="false">
      <c r="A106" s="69" t="n">
        <v>53</v>
      </c>
      <c r="B106" s="2" t="s">
        <v>148</v>
      </c>
      <c r="C106" s="277" t="n">
        <f aca="false">+'PBS Survey Template'!C238</f>
        <v>0</v>
      </c>
    </row>
    <row r="107" customFormat="false" ht="18" hidden="false" customHeight="true" outlineLevel="0" collapsed="false">
      <c r="A107" s="71" t="n">
        <v>54</v>
      </c>
      <c r="B107" s="86" t="s">
        <v>149</v>
      </c>
      <c r="C107" s="278" t="n">
        <f aca="false">SUM(C99:C104)+C105+C106</f>
        <v>0</v>
      </c>
    </row>
    <row r="108" customFormat="false" ht="18" hidden="false" customHeight="true" outlineLevel="0" collapsed="false">
      <c r="B108" s="91" t="s">
        <v>150</v>
      </c>
      <c r="C108" s="262"/>
    </row>
    <row r="109" customFormat="false" ht="18" hidden="false" customHeight="true" outlineLevel="0" collapsed="false">
      <c r="A109" s="69" t="n">
        <v>55</v>
      </c>
      <c r="B109" s="2" t="s">
        <v>151</v>
      </c>
      <c r="C109" s="277" t="n">
        <f aca="false">+'PBS Survey Template'!C242</f>
        <v>0</v>
      </c>
    </row>
    <row r="110" customFormat="false" ht="18" hidden="false" customHeight="true" outlineLevel="0" collapsed="false">
      <c r="A110" s="69" t="n">
        <v>56</v>
      </c>
      <c r="B110" s="70" t="s">
        <v>152</v>
      </c>
      <c r="C110" s="277" t="n">
        <f aca="false">+'PBS Survey Template'!C244</f>
        <v>0</v>
      </c>
    </row>
    <row r="111" customFormat="false" ht="18" hidden="false" customHeight="true" outlineLevel="0" collapsed="false">
      <c r="A111" s="69" t="n">
        <v>57</v>
      </c>
      <c r="B111" s="2" t="s">
        <v>153</v>
      </c>
      <c r="C111" s="277" t="n">
        <f aca="false">+'PBS Survey Template'!C246</f>
        <v>0</v>
      </c>
    </row>
    <row r="112" customFormat="false" ht="18" hidden="false" customHeight="true" outlineLevel="0" collapsed="false">
      <c r="A112" s="125" t="n">
        <v>58</v>
      </c>
      <c r="B112" s="2" t="s">
        <v>154</v>
      </c>
      <c r="C112" s="277" t="n">
        <f aca="false">+'PBS Survey Template'!C248</f>
        <v>0</v>
      </c>
    </row>
    <row r="113" customFormat="false" ht="18" hidden="false" customHeight="true" outlineLevel="0" collapsed="false">
      <c r="A113" s="69" t="n">
        <v>59</v>
      </c>
      <c r="B113" s="2" t="s">
        <v>155</v>
      </c>
      <c r="C113" s="277" t="n">
        <f aca="false">+'PBS Survey Template'!C250</f>
        <v>0</v>
      </c>
    </row>
    <row r="114" customFormat="false" ht="18" hidden="false" customHeight="true" outlineLevel="0" collapsed="false">
      <c r="A114" s="69" t="s">
        <v>156</v>
      </c>
      <c r="B114" s="102" t="s">
        <v>157</v>
      </c>
      <c r="C114" s="281" t="n">
        <f aca="false">+'PBS Survey Template'!C252</f>
        <v>0</v>
      </c>
    </row>
    <row r="115" customFormat="false" ht="18" hidden="false" customHeight="true" outlineLevel="0" collapsed="false">
      <c r="A115" s="69" t="n">
        <v>60</v>
      </c>
      <c r="B115" s="2" t="s">
        <v>158</v>
      </c>
      <c r="C115" s="277" t="n">
        <f aca="false">+'PBS Survey Template'!C254</f>
        <v>0</v>
      </c>
    </row>
    <row r="116" customFormat="false" ht="18" hidden="false" customHeight="true" outlineLevel="0" collapsed="false">
      <c r="A116" s="69" t="n">
        <v>61</v>
      </c>
      <c r="B116" s="2" t="s">
        <v>159</v>
      </c>
      <c r="C116" s="277" t="n">
        <f aca="false">+'PBS Survey Template'!C256</f>
        <v>0</v>
      </c>
    </row>
    <row r="117" customFormat="false" ht="18" hidden="false" customHeight="true" outlineLevel="0" collapsed="false">
      <c r="A117" s="71" t="n">
        <v>62</v>
      </c>
      <c r="B117" s="86" t="s">
        <v>160</v>
      </c>
      <c r="C117" s="278" t="n">
        <f aca="false">SUM(C109:C113)+C115+C116</f>
        <v>0</v>
      </c>
    </row>
    <row r="118" customFormat="false" ht="18" hidden="false" customHeight="true" outlineLevel="0" collapsed="false">
      <c r="A118" s="71" t="n">
        <v>63</v>
      </c>
      <c r="B118" s="106" t="s">
        <v>161</v>
      </c>
      <c r="C118" s="278" t="n">
        <f aca="false">+C97+C107+C117</f>
        <v>0</v>
      </c>
    </row>
    <row r="119" customFormat="false" ht="18" hidden="false" customHeight="true" outlineLevel="0" collapsed="false">
      <c r="A119" s="71" t="n">
        <v>64</v>
      </c>
      <c r="B119" s="106" t="s">
        <v>162</v>
      </c>
      <c r="C119" s="278" t="n">
        <f aca="false">+C78-C118</f>
        <v>0</v>
      </c>
    </row>
    <row r="120" customFormat="false" ht="18" hidden="false" customHeight="true" outlineLevel="0" collapsed="false">
      <c r="B120" s="68" t="s">
        <v>163</v>
      </c>
      <c r="C120" s="262"/>
    </row>
    <row r="121" customFormat="false" ht="18" hidden="false" customHeight="true" outlineLevel="0" collapsed="false">
      <c r="B121" s="91" t="s">
        <v>164</v>
      </c>
      <c r="C121" s="262"/>
    </row>
    <row r="122" customFormat="false" ht="18" hidden="false" customHeight="true" outlineLevel="0" collapsed="false">
      <c r="A122" s="69" t="n">
        <v>65</v>
      </c>
      <c r="B122" s="2" t="s">
        <v>165</v>
      </c>
      <c r="C122" s="277" t="n">
        <f aca="false">+'PBS Survey Template'!C268</f>
        <v>0</v>
      </c>
    </row>
    <row r="123" customFormat="false" ht="18" hidden="false" customHeight="true" outlineLevel="0" collapsed="false">
      <c r="A123" s="69" t="n">
        <v>66</v>
      </c>
      <c r="B123" s="2" t="s">
        <v>166</v>
      </c>
      <c r="C123" s="277" t="n">
        <f aca="false">+'PBS Survey Template'!C270</f>
        <v>0</v>
      </c>
    </row>
    <row r="124" customFormat="false" ht="18" hidden="false" customHeight="true" outlineLevel="0" collapsed="false">
      <c r="A124" s="69" t="n">
        <v>67</v>
      </c>
      <c r="B124" s="2" t="s">
        <v>167</v>
      </c>
      <c r="C124" s="277" t="n">
        <f aca="false">+'PBS Survey Template'!C272</f>
        <v>0</v>
      </c>
    </row>
    <row r="125" customFormat="false" ht="18" hidden="false" customHeight="true" outlineLevel="0" collapsed="false">
      <c r="A125" s="69" t="n">
        <v>68</v>
      </c>
      <c r="B125" s="2" t="s">
        <v>168</v>
      </c>
      <c r="C125" s="277" t="n">
        <f aca="false">+'PBS Survey Template'!C274</f>
        <v>0</v>
      </c>
    </row>
    <row r="126" customFormat="false" ht="18" hidden="false" customHeight="true" outlineLevel="0" collapsed="false">
      <c r="A126" s="69" t="n">
        <v>69</v>
      </c>
      <c r="B126" s="70" t="s">
        <v>169</v>
      </c>
      <c r="C126" s="277" t="n">
        <f aca="false">+'PBS Survey Template'!C276</f>
        <v>0</v>
      </c>
    </row>
    <row r="127" customFormat="false" ht="18" hidden="false" customHeight="true" outlineLevel="0" collapsed="false">
      <c r="A127" s="69" t="n">
        <v>70</v>
      </c>
      <c r="B127" s="109" t="s">
        <v>170</v>
      </c>
      <c r="C127" s="262"/>
    </row>
    <row r="128" customFormat="false" ht="18" hidden="false" customHeight="true" outlineLevel="0" collapsed="false">
      <c r="B128" s="109"/>
      <c r="C128" s="277" t="n">
        <f aca="false">+'PBS Survey Template'!C279</f>
        <v>0</v>
      </c>
    </row>
    <row r="129" customFormat="false" ht="18" hidden="false" customHeight="true" outlineLevel="0" collapsed="false">
      <c r="B129" s="2" t="s">
        <v>171</v>
      </c>
      <c r="C129" s="268"/>
    </row>
    <row r="130" customFormat="false" ht="18" hidden="false" customHeight="true" outlineLevel="0" collapsed="false">
      <c r="A130" s="69" t="n">
        <v>71</v>
      </c>
      <c r="B130" s="76" t="s">
        <v>172</v>
      </c>
      <c r="C130" s="277" t="n">
        <f aca="false">+'PBS Survey Template'!C282</f>
        <v>0</v>
      </c>
    </row>
    <row r="131" customFormat="false" ht="18" hidden="false" customHeight="true" outlineLevel="0" collapsed="false">
      <c r="A131" s="69" t="n">
        <v>72</v>
      </c>
      <c r="B131" s="2" t="s">
        <v>173</v>
      </c>
      <c r="C131" s="277" t="n">
        <f aca="false">+'PBS Survey Template'!C284</f>
        <v>0</v>
      </c>
    </row>
    <row r="132" customFormat="false" ht="18" hidden="false" customHeight="true" outlineLevel="0" collapsed="false">
      <c r="A132" s="69" t="n">
        <v>73</v>
      </c>
      <c r="B132" s="74" t="s">
        <v>174</v>
      </c>
      <c r="C132" s="277" t="n">
        <f aca="false">+'PBS Survey Template'!C286</f>
        <v>0</v>
      </c>
    </row>
    <row r="133" customFormat="false" ht="18" hidden="false" customHeight="true" outlineLevel="0" collapsed="false">
      <c r="B133" s="74"/>
      <c r="C133" s="262"/>
    </row>
    <row r="134" customFormat="false" ht="18" hidden="false" customHeight="true" outlineLevel="0" collapsed="false">
      <c r="A134" s="71" t="n">
        <v>74</v>
      </c>
      <c r="B134" s="86" t="s">
        <v>175</v>
      </c>
      <c r="C134" s="278" t="n">
        <f aca="false">SUM(C122:C133)</f>
        <v>0</v>
      </c>
    </row>
    <row r="135" customFormat="false" ht="18" hidden="false" customHeight="true" outlineLevel="0" collapsed="false">
      <c r="B135" s="91" t="s">
        <v>176</v>
      </c>
      <c r="C135" s="262"/>
    </row>
    <row r="136" customFormat="false" ht="18" hidden="false" customHeight="true" outlineLevel="0" collapsed="false">
      <c r="A136" s="69" t="n">
        <v>75</v>
      </c>
      <c r="B136" s="2" t="s">
        <v>177</v>
      </c>
      <c r="C136" s="277" t="n">
        <f aca="false">+'PBS Survey Template'!C293</f>
        <v>0</v>
      </c>
    </row>
    <row r="137" customFormat="false" ht="18" hidden="false" customHeight="true" outlineLevel="0" collapsed="false">
      <c r="A137" s="69" t="n">
        <v>76</v>
      </c>
      <c r="B137" s="2" t="s">
        <v>178</v>
      </c>
      <c r="C137" s="277" t="n">
        <f aca="false">+'PBS Survey Template'!C295</f>
        <v>0</v>
      </c>
    </row>
    <row r="138" customFormat="false" ht="18" hidden="false" customHeight="true" outlineLevel="0" collapsed="false">
      <c r="A138" s="69" t="n">
        <v>77</v>
      </c>
      <c r="B138" s="2" t="s">
        <v>179</v>
      </c>
      <c r="C138" s="277" t="n">
        <f aca="false">+'PBS Survey Template'!C297</f>
        <v>0</v>
      </c>
    </row>
    <row r="139" customFormat="false" ht="18" hidden="false" customHeight="true" outlineLevel="0" collapsed="false">
      <c r="A139" s="69" t="n">
        <v>78</v>
      </c>
      <c r="B139" s="2" t="s">
        <v>180</v>
      </c>
      <c r="C139" s="277" t="n">
        <f aca="false">+'PBS Survey Template'!C299</f>
        <v>0</v>
      </c>
    </row>
    <row r="140" customFormat="false" ht="18" hidden="false" customHeight="true" outlineLevel="0" collapsed="false">
      <c r="A140" s="69" t="n">
        <v>79</v>
      </c>
      <c r="B140" s="76" t="s">
        <v>181</v>
      </c>
      <c r="C140" s="277" t="n">
        <f aca="false">+'PBS Survey Template'!C301</f>
        <v>0</v>
      </c>
    </row>
    <row r="141" customFormat="false" ht="18" hidden="false" customHeight="true" outlineLevel="0" collapsed="false">
      <c r="A141" s="69" t="n">
        <v>80</v>
      </c>
      <c r="B141" s="95" t="s">
        <v>182</v>
      </c>
      <c r="C141" s="277" t="n">
        <f aca="false">+'PBS Survey Template'!C303</f>
        <v>0</v>
      </c>
    </row>
    <row r="142" customFormat="false" ht="18" hidden="false" customHeight="true" outlineLevel="0" collapsed="false">
      <c r="B142" s="95"/>
      <c r="C142" s="268"/>
    </row>
    <row r="143" customFormat="false" ht="18" hidden="false" customHeight="true" outlineLevel="0" collapsed="false">
      <c r="A143" s="69" t="n">
        <v>81</v>
      </c>
      <c r="B143" s="111" t="s">
        <v>183</v>
      </c>
      <c r="C143" s="277" t="n">
        <f aca="false">+'PBS Survey Template'!C306</f>
        <v>0</v>
      </c>
    </row>
    <row r="144" customFormat="false" ht="18" hidden="false" customHeight="true" outlineLevel="0" collapsed="false">
      <c r="A144" s="69" t="n">
        <v>82</v>
      </c>
      <c r="B144" s="109" t="s">
        <v>184</v>
      </c>
      <c r="C144" s="277" t="n">
        <f aca="false">+'PBS Survey Template'!C308</f>
        <v>0</v>
      </c>
    </row>
    <row r="145" customFormat="false" ht="18" hidden="false" customHeight="true" outlineLevel="0" collapsed="false">
      <c r="B145" s="109"/>
      <c r="C145" s="262"/>
    </row>
    <row r="146" customFormat="false" ht="18" hidden="false" customHeight="true" outlineLevel="0" collapsed="false">
      <c r="A146" s="71" t="n">
        <v>83</v>
      </c>
      <c r="B146" s="112" t="s">
        <v>185</v>
      </c>
      <c r="C146" s="278" t="n">
        <f aca="false">SUM(C136:C145)</f>
        <v>0</v>
      </c>
    </row>
    <row r="147" customFormat="false" ht="18" hidden="false" customHeight="true" outlineLevel="0" collapsed="false">
      <c r="A147" s="71" t="n">
        <v>84</v>
      </c>
      <c r="B147" s="86" t="s">
        <v>186</v>
      </c>
      <c r="C147" s="278" t="n">
        <f aca="false">+C134+C146</f>
        <v>0</v>
      </c>
    </row>
    <row r="148" customFormat="false" ht="18" hidden="false" customHeight="true" outlineLevel="0" collapsed="false">
      <c r="A148" s="71" t="n">
        <v>85</v>
      </c>
      <c r="B148" s="106" t="s">
        <v>187</v>
      </c>
      <c r="C148" s="278" t="n">
        <f aca="false">+C119-C147</f>
        <v>0</v>
      </c>
    </row>
    <row r="149" customFormat="false" ht="18" hidden="false" customHeight="true" outlineLevel="0" collapsed="false">
      <c r="A149" s="259"/>
      <c r="B149" s="91" t="s">
        <v>188</v>
      </c>
      <c r="C149" s="262"/>
    </row>
    <row r="150" customFormat="false" ht="18" hidden="false" customHeight="true" outlineLevel="0" collapsed="false">
      <c r="A150" s="69" t="n">
        <v>86</v>
      </c>
      <c r="B150" s="2" t="s">
        <v>189</v>
      </c>
      <c r="C150" s="277" t="n">
        <f aca="false">+'PBS Survey Template'!C318</f>
        <v>0</v>
      </c>
    </row>
    <row r="151" customFormat="false" ht="18" hidden="false" customHeight="true" outlineLevel="0" collapsed="false">
      <c r="A151" s="69" t="n">
        <v>87</v>
      </c>
      <c r="B151" s="70" t="s">
        <v>190</v>
      </c>
      <c r="C151" s="277" t="n">
        <f aca="false">+'PBS Survey Template'!C320</f>
        <v>0</v>
      </c>
    </row>
    <row r="152" customFormat="false" ht="18" hidden="false" customHeight="true" outlineLevel="0" collapsed="false">
      <c r="A152" s="69" t="n">
        <v>88</v>
      </c>
      <c r="B152" s="2" t="s">
        <v>191</v>
      </c>
      <c r="C152" s="277" t="n">
        <f aca="false">+'PBS Survey Template'!C322</f>
        <v>0</v>
      </c>
    </row>
    <row r="153" customFormat="false" ht="18" hidden="false" customHeight="true" outlineLevel="0" collapsed="false">
      <c r="A153" s="69" t="n">
        <v>89</v>
      </c>
      <c r="B153" s="2" t="s">
        <v>192</v>
      </c>
      <c r="C153" s="277" t="n">
        <f aca="false">+'PBS Survey Template'!C324</f>
        <v>0</v>
      </c>
    </row>
    <row r="154" customFormat="false" ht="18" hidden="false" customHeight="true" outlineLevel="0" collapsed="false">
      <c r="A154" s="69" t="n">
        <v>90</v>
      </c>
      <c r="B154" s="2" t="s">
        <v>193</v>
      </c>
      <c r="C154" s="277" t="n">
        <f aca="false">+'PBS Survey Template'!C326</f>
        <v>0</v>
      </c>
    </row>
    <row r="155" customFormat="false" ht="18" hidden="false" customHeight="true" outlineLevel="0" collapsed="false">
      <c r="A155" s="71" t="n">
        <v>91</v>
      </c>
      <c r="B155" s="86" t="s">
        <v>194</v>
      </c>
      <c r="C155" s="278" t="n">
        <f aca="false">SUM(C150:C154)</f>
        <v>0</v>
      </c>
    </row>
    <row r="156" customFormat="false" ht="18" hidden="false" customHeight="true" outlineLevel="0" collapsed="false">
      <c r="B156" s="91" t="s">
        <v>195</v>
      </c>
      <c r="C156" s="262"/>
    </row>
    <row r="157" customFormat="false" ht="18" hidden="false" customHeight="true" outlineLevel="0" collapsed="false">
      <c r="A157" s="69" t="n">
        <v>92</v>
      </c>
      <c r="B157" s="70" t="s">
        <v>196</v>
      </c>
      <c r="C157" s="277" t="n">
        <f aca="false">+'PBS Survey Template'!C331</f>
        <v>0</v>
      </c>
    </row>
    <row r="158" customFormat="false" ht="18" hidden="false" customHeight="true" outlineLevel="0" collapsed="false">
      <c r="A158" s="69" t="n">
        <v>93</v>
      </c>
      <c r="B158" s="76" t="s">
        <v>530</v>
      </c>
      <c r="C158" s="277" t="n">
        <f aca="false">+'PBS Survey Template'!C333</f>
        <v>0</v>
      </c>
    </row>
    <row r="159" customFormat="false" ht="18" hidden="false" customHeight="true" outlineLevel="0" collapsed="false">
      <c r="A159" s="69" t="n">
        <v>94</v>
      </c>
      <c r="B159" s="70" t="s">
        <v>198</v>
      </c>
      <c r="C159" s="277" t="n">
        <f aca="false">+'PBS Survey Template'!C335</f>
        <v>0</v>
      </c>
    </row>
    <row r="160" customFormat="false" ht="18" hidden="false" customHeight="true" outlineLevel="0" collapsed="false">
      <c r="A160" s="69" t="n">
        <v>95</v>
      </c>
      <c r="B160" s="70" t="s">
        <v>199</v>
      </c>
      <c r="C160" s="277" t="n">
        <f aca="false">+'PBS Survey Template'!C337</f>
        <v>0</v>
      </c>
    </row>
    <row r="161" customFormat="false" ht="18" hidden="false" customHeight="true" outlineLevel="0" collapsed="false">
      <c r="A161" s="69" t="n">
        <v>96</v>
      </c>
      <c r="B161" s="2" t="s">
        <v>200</v>
      </c>
      <c r="C161" s="277" t="n">
        <f aca="false">+'PBS Survey Template'!C339</f>
        <v>0</v>
      </c>
    </row>
    <row r="162" customFormat="false" ht="18" hidden="false" customHeight="true" outlineLevel="0" collapsed="false">
      <c r="A162" s="69" t="n">
        <v>97</v>
      </c>
      <c r="B162" s="2" t="s">
        <v>201</v>
      </c>
      <c r="C162" s="277" t="n">
        <f aca="false">+'PBS Survey Template'!C341</f>
        <v>0</v>
      </c>
    </row>
    <row r="163" customFormat="false" ht="18" hidden="false" customHeight="true" outlineLevel="0" collapsed="false">
      <c r="A163" s="69" t="n">
        <v>98</v>
      </c>
      <c r="B163" s="2" t="s">
        <v>202</v>
      </c>
      <c r="C163" s="277" t="n">
        <f aca="false">+'PBS Survey Template'!C343</f>
        <v>0</v>
      </c>
    </row>
    <row r="164" customFormat="false" ht="18" hidden="false" customHeight="true" outlineLevel="0" collapsed="false">
      <c r="A164" s="69" t="n">
        <v>99</v>
      </c>
      <c r="B164" s="2" t="s">
        <v>203</v>
      </c>
      <c r="C164" s="277" t="n">
        <f aca="false">+'PBS Survey Template'!C345</f>
        <v>0</v>
      </c>
    </row>
    <row r="165" customFormat="false" ht="18" hidden="false" customHeight="true" outlineLevel="0" collapsed="false">
      <c r="A165" s="69" t="n">
        <v>100</v>
      </c>
      <c r="B165" s="76" t="s">
        <v>204</v>
      </c>
      <c r="C165" s="277" t="n">
        <f aca="false">+'PBS Survey Template'!C347</f>
        <v>0</v>
      </c>
    </row>
    <row r="166" customFormat="false" ht="18" hidden="false" customHeight="true" outlineLevel="0" collapsed="false">
      <c r="A166" s="69" t="n">
        <v>101</v>
      </c>
      <c r="B166" s="2" t="s">
        <v>205</v>
      </c>
      <c r="C166" s="277" t="n">
        <f aca="false">+'PBS Survey Template'!C349</f>
        <v>0</v>
      </c>
    </row>
    <row r="167" customFormat="false" ht="18" hidden="false" customHeight="true" outlineLevel="0" collapsed="false">
      <c r="A167" s="69" t="n">
        <v>102</v>
      </c>
      <c r="B167" s="2" t="s">
        <v>206</v>
      </c>
      <c r="C167" s="277" t="n">
        <f aca="false">+'PBS Survey Template'!C351</f>
        <v>0</v>
      </c>
    </row>
    <row r="168" customFormat="false" ht="18" hidden="false" customHeight="true" outlineLevel="0" collapsed="false">
      <c r="A168" s="69" t="n">
        <v>103</v>
      </c>
      <c r="B168" s="76" t="s">
        <v>207</v>
      </c>
      <c r="C168" s="277" t="n">
        <f aca="false">+'PBS Survey Template'!C353</f>
        <v>0</v>
      </c>
    </row>
    <row r="169" customFormat="false" ht="18" hidden="false" customHeight="true" outlineLevel="0" collapsed="false">
      <c r="A169" s="71" t="n">
        <v>104</v>
      </c>
      <c r="B169" s="79" t="s">
        <v>208</v>
      </c>
      <c r="C169" s="278" t="n">
        <f aca="false">SUM(C157:C168)</f>
        <v>0</v>
      </c>
    </row>
    <row r="170" customFormat="false" ht="18" hidden="false" customHeight="true" outlineLevel="0" collapsed="false">
      <c r="A170" s="71" t="n">
        <v>105</v>
      </c>
      <c r="B170" s="86" t="s">
        <v>209</v>
      </c>
      <c r="C170" s="278" t="n">
        <f aca="false">+C155+C169</f>
        <v>0</v>
      </c>
    </row>
    <row r="171" customFormat="false" ht="18" hidden="false" customHeight="true" outlineLevel="0" collapsed="false">
      <c r="A171" s="248" t="n">
        <v>106</v>
      </c>
      <c r="B171" s="85" t="s">
        <v>210</v>
      </c>
      <c r="C171" s="277" t="n">
        <f aca="false">+'PBS Survey Template'!C359</f>
        <v>0</v>
      </c>
    </row>
    <row r="172" customFormat="false" ht="18" hidden="false" customHeight="true" outlineLevel="0" collapsed="false">
      <c r="A172" s="282" t="n">
        <v>107</v>
      </c>
      <c r="B172" s="117" t="s">
        <v>211</v>
      </c>
      <c r="C172" s="283"/>
    </row>
    <row r="173" customFormat="false" ht="18" hidden="false" customHeight="true" outlineLevel="0" collapsed="false">
      <c r="A173" s="284"/>
      <c r="B173" s="117"/>
      <c r="C173" s="278" t="n">
        <f aca="false">+C147+C155+C169+C171</f>
        <v>0</v>
      </c>
    </row>
    <row r="174" customFormat="false" ht="18" hidden="false" customHeight="true" outlineLevel="0" collapsed="false">
      <c r="A174" s="71" t="n">
        <v>108</v>
      </c>
      <c r="B174" s="86" t="s">
        <v>212</v>
      </c>
      <c r="C174" s="278" t="n">
        <f aca="false">+C118+C173</f>
        <v>0</v>
      </c>
    </row>
    <row r="175" customFormat="false" ht="18" hidden="false" customHeight="true" outlineLevel="0" collapsed="false">
      <c r="A175" s="125" t="n">
        <v>109</v>
      </c>
      <c r="B175" s="125" t="s">
        <v>213</v>
      </c>
      <c r="C175" s="277" t="n">
        <f aca="false">+'PBS Survey Template'!C366</f>
        <v>0</v>
      </c>
    </row>
    <row r="176" customFormat="false" ht="18" hidden="false" customHeight="true" outlineLevel="0" collapsed="false">
      <c r="A176" s="248" t="n">
        <v>110</v>
      </c>
      <c r="B176" s="85" t="s">
        <v>214</v>
      </c>
      <c r="C176" s="277" t="n">
        <f aca="false">+'PBS Survey Template'!C368</f>
        <v>0</v>
      </c>
    </row>
    <row r="177" customFormat="false" ht="18" hidden="false" customHeight="true" outlineLevel="0" collapsed="false">
      <c r="A177" s="248" t="n">
        <v>111</v>
      </c>
      <c r="B177" s="126" t="s">
        <v>531</v>
      </c>
      <c r="C177" s="277" t="n">
        <f aca="false">+'PBS Survey Template'!C370</f>
        <v>0</v>
      </c>
    </row>
    <row r="178" customFormat="false" ht="18" hidden="false" customHeight="true" outlineLevel="0" collapsed="false">
      <c r="A178" s="285" t="n">
        <v>112</v>
      </c>
      <c r="B178" s="129" t="s">
        <v>217</v>
      </c>
      <c r="C178" s="256"/>
    </row>
    <row r="179" customFormat="false" ht="18" hidden="false" customHeight="true" outlineLevel="0" collapsed="false">
      <c r="A179" s="284"/>
      <c r="B179" s="129"/>
      <c r="C179" s="286" t="n">
        <f aca="false">+C78-C174+C175+C176-C177</f>
        <v>0</v>
      </c>
    </row>
    <row r="180" customFormat="false" ht="18" hidden="false" customHeight="true" outlineLevel="0" collapsed="false">
      <c r="A180" s="248"/>
      <c r="B180" s="287" t="s">
        <v>532</v>
      </c>
      <c r="C180" s="286" t="n">
        <f aca="false">+C179+C171+C164+C136+C122</f>
        <v>0</v>
      </c>
    </row>
    <row r="181" customFormat="false" ht="18" hidden="false" customHeight="true" outlineLevel="0" collapsed="false">
      <c r="A181" s="248"/>
      <c r="B181" s="288" t="s">
        <v>218</v>
      </c>
      <c r="C181" s="286"/>
    </row>
    <row r="182" customFormat="false" ht="18" hidden="false" customHeight="true" outlineLevel="0" collapsed="false">
      <c r="B182" s="68" t="s">
        <v>220</v>
      </c>
      <c r="C182" s="262"/>
    </row>
    <row r="183" customFormat="false" ht="18" hidden="false" customHeight="true" outlineLevel="0" collapsed="false">
      <c r="B183" s="68"/>
      <c r="C183" s="262"/>
    </row>
    <row r="184" customFormat="false" ht="18" hidden="false" customHeight="true" outlineLevel="0" collapsed="false">
      <c r="B184" s="91" t="s">
        <v>221</v>
      </c>
      <c r="C184" s="262"/>
    </row>
    <row r="185" customFormat="false" ht="18" hidden="false" customHeight="true" outlineLevel="0" collapsed="false">
      <c r="A185" s="69" t="n">
        <v>113</v>
      </c>
      <c r="B185" s="2" t="s">
        <v>222</v>
      </c>
      <c r="C185" s="277" t="n">
        <f aca="false">+'PBS Survey Template'!C378</f>
        <v>0</v>
      </c>
    </row>
    <row r="186" customFormat="false" ht="18" hidden="false" customHeight="true" outlineLevel="0" collapsed="false">
      <c r="A186" s="69" t="n">
        <v>114</v>
      </c>
      <c r="B186" s="2" t="s">
        <v>223</v>
      </c>
      <c r="C186" s="277" t="n">
        <f aca="false">+'PBS Survey Template'!C380</f>
        <v>0</v>
      </c>
    </row>
    <row r="187" customFormat="false" ht="18" hidden="false" customHeight="true" outlineLevel="0" collapsed="false">
      <c r="A187" s="69" t="n">
        <v>115</v>
      </c>
      <c r="B187" s="2" t="s">
        <v>224</v>
      </c>
      <c r="C187" s="277" t="n">
        <f aca="false">+'PBS Survey Template'!C382</f>
        <v>0</v>
      </c>
    </row>
    <row r="188" customFormat="false" ht="18" hidden="false" customHeight="true" outlineLevel="0" collapsed="false">
      <c r="A188" s="69" t="n">
        <v>116</v>
      </c>
      <c r="B188" s="2" t="s">
        <v>225</v>
      </c>
      <c r="C188" s="277" t="n">
        <f aca="false">+'PBS Survey Template'!C384</f>
        <v>0</v>
      </c>
    </row>
    <row r="189" customFormat="false" ht="18" hidden="false" customHeight="true" outlineLevel="0" collapsed="false">
      <c r="A189" s="69" t="n">
        <v>117</v>
      </c>
      <c r="B189" s="2" t="s">
        <v>226</v>
      </c>
      <c r="C189" s="277" t="n">
        <f aca="false">+'PBS Survey Template'!C386</f>
        <v>0</v>
      </c>
    </row>
    <row r="190" customFormat="false" ht="18" hidden="false" customHeight="true" outlineLevel="0" collapsed="false">
      <c r="A190" s="69" t="n">
        <v>118</v>
      </c>
      <c r="B190" s="2" t="s">
        <v>227</v>
      </c>
      <c r="C190" s="277" t="n">
        <f aca="false">+'PBS Survey Template'!C388</f>
        <v>0</v>
      </c>
    </row>
    <row r="191" customFormat="false" ht="18" hidden="false" customHeight="true" outlineLevel="0" collapsed="false">
      <c r="A191" s="71" t="n">
        <v>119</v>
      </c>
      <c r="B191" s="86" t="s">
        <v>228</v>
      </c>
      <c r="C191" s="278" t="n">
        <f aca="false">SUM(C185:C190)</f>
        <v>0</v>
      </c>
    </row>
    <row r="192" customFormat="false" ht="18" hidden="false" customHeight="true" outlineLevel="0" collapsed="false">
      <c r="B192" s="91" t="s">
        <v>229</v>
      </c>
      <c r="C192" s="262"/>
    </row>
    <row r="193" customFormat="false" ht="18" hidden="false" customHeight="true" outlineLevel="0" collapsed="false">
      <c r="A193" s="69" t="n">
        <v>120</v>
      </c>
      <c r="B193" s="2" t="s">
        <v>230</v>
      </c>
      <c r="C193" s="277" t="n">
        <f aca="false">+'PBS Survey Template'!C393</f>
        <v>0</v>
      </c>
    </row>
    <row r="194" customFormat="false" ht="18" hidden="false" customHeight="true" outlineLevel="0" collapsed="false">
      <c r="A194" s="69" t="n">
        <v>121</v>
      </c>
      <c r="B194" s="2" t="s">
        <v>231</v>
      </c>
      <c r="C194" s="277" t="n">
        <f aca="false">+'PBS Survey Template'!C395</f>
        <v>0</v>
      </c>
    </row>
    <row r="195" customFormat="false" ht="18" hidden="false" customHeight="true" outlineLevel="0" collapsed="false">
      <c r="A195" s="71" t="n">
        <v>122</v>
      </c>
      <c r="B195" s="86" t="s">
        <v>232</v>
      </c>
      <c r="C195" s="278" t="n">
        <f aca="false">SUM(C193:C194)</f>
        <v>0</v>
      </c>
    </row>
    <row r="196" customFormat="false" ht="18" hidden="false" customHeight="true" outlineLevel="0" collapsed="false">
      <c r="A196" s="71" t="n">
        <v>123</v>
      </c>
      <c r="B196" s="86" t="s">
        <v>233</v>
      </c>
      <c r="C196" s="278" t="n">
        <f aca="false">+C191+C195</f>
        <v>0</v>
      </c>
    </row>
    <row r="197" customFormat="false" ht="18" hidden="false" customHeight="true" outlineLevel="0" collapsed="false">
      <c r="B197" s="68" t="s">
        <v>234</v>
      </c>
      <c r="C197" s="262"/>
    </row>
    <row r="198" customFormat="false" ht="18" hidden="false" customHeight="true" outlineLevel="0" collapsed="false">
      <c r="B198" s="91" t="s">
        <v>235</v>
      </c>
      <c r="C198" s="262"/>
    </row>
    <row r="199" customFormat="false" ht="18" hidden="false" customHeight="true" outlineLevel="0" collapsed="false">
      <c r="A199" s="69" t="n">
        <v>124</v>
      </c>
      <c r="B199" s="2" t="s">
        <v>236</v>
      </c>
      <c r="C199" s="277" t="n">
        <f aca="false">+'PBS Survey Template'!C403</f>
        <v>0</v>
      </c>
    </row>
    <row r="200" customFormat="false" ht="18" hidden="false" customHeight="true" outlineLevel="0" collapsed="false">
      <c r="A200" s="69" t="n">
        <v>125</v>
      </c>
      <c r="B200" s="70" t="s">
        <v>237</v>
      </c>
      <c r="C200" s="277" t="n">
        <f aca="false">+'PBS Survey Template'!C405</f>
        <v>0</v>
      </c>
    </row>
    <row r="201" customFormat="false" ht="18" hidden="false" customHeight="true" outlineLevel="0" collapsed="false">
      <c r="A201" s="69" t="n">
        <v>126</v>
      </c>
      <c r="B201" s="2" t="s">
        <v>238</v>
      </c>
      <c r="C201" s="277" t="n">
        <f aca="false">+'PBS Survey Template'!C407</f>
        <v>0</v>
      </c>
    </row>
    <row r="202" customFormat="false" ht="18" hidden="false" customHeight="true" outlineLevel="0" collapsed="false">
      <c r="A202" s="69" t="n">
        <v>127</v>
      </c>
      <c r="B202" s="2" t="s">
        <v>239</v>
      </c>
      <c r="C202" s="277" t="n">
        <f aca="false">+'PBS Survey Template'!C409</f>
        <v>0</v>
      </c>
    </row>
    <row r="203" customFormat="false" ht="18" hidden="false" customHeight="true" outlineLevel="0" collapsed="false">
      <c r="A203" s="71" t="n">
        <v>128</v>
      </c>
      <c r="B203" s="86" t="s">
        <v>240</v>
      </c>
      <c r="C203" s="278" t="n">
        <f aca="false">SUM(C199:C202)</f>
        <v>0</v>
      </c>
    </row>
    <row r="204" customFormat="false" ht="18" hidden="false" customHeight="true" outlineLevel="0" collapsed="false">
      <c r="B204" s="91" t="s">
        <v>241</v>
      </c>
      <c r="C204" s="262"/>
    </row>
    <row r="205" customFormat="false" ht="18" hidden="false" customHeight="true" outlineLevel="0" collapsed="false">
      <c r="A205" s="69" t="n">
        <v>129</v>
      </c>
      <c r="B205" s="2" t="s">
        <v>242</v>
      </c>
      <c r="C205" s="277" t="n">
        <f aca="false">+'PBS Survey Template'!C414</f>
        <v>0</v>
      </c>
    </row>
    <row r="206" customFormat="false" ht="18" hidden="false" customHeight="true" outlineLevel="0" collapsed="false">
      <c r="A206" s="69" t="n">
        <v>130</v>
      </c>
      <c r="B206" s="2" t="s">
        <v>243</v>
      </c>
      <c r="C206" s="277" t="n">
        <f aca="false">+'PBS Survey Template'!C416</f>
        <v>0</v>
      </c>
    </row>
    <row r="207" customFormat="false" ht="18" hidden="false" customHeight="true" outlineLevel="0" collapsed="false">
      <c r="A207" s="71" t="n">
        <v>131</v>
      </c>
      <c r="B207" s="86" t="s">
        <v>244</v>
      </c>
      <c r="C207" s="278" t="n">
        <f aca="false">SUM(C205:C206)</f>
        <v>0</v>
      </c>
    </row>
    <row r="208" customFormat="false" ht="18" hidden="false" customHeight="true" outlineLevel="0" collapsed="false">
      <c r="A208" s="71" t="n">
        <v>132</v>
      </c>
      <c r="B208" s="86" t="s">
        <v>245</v>
      </c>
      <c r="C208" s="278" t="n">
        <f aca="false">+C203+C207</f>
        <v>0</v>
      </c>
    </row>
    <row r="209" customFormat="false" ht="18" hidden="false" customHeight="true" outlineLevel="0" collapsed="false">
      <c r="A209" s="71" t="n">
        <v>133</v>
      </c>
      <c r="B209" s="86" t="s">
        <v>246</v>
      </c>
      <c r="C209" s="278" t="n">
        <f aca="false">+C196-C208</f>
        <v>0</v>
      </c>
    </row>
    <row r="210" customFormat="false" ht="18" hidden="false" customHeight="true" outlineLevel="0" collapsed="false">
      <c r="A210" s="71" t="n">
        <v>134</v>
      </c>
      <c r="B210" s="86" t="s">
        <v>247</v>
      </c>
      <c r="C210" s="278" t="n">
        <f aca="false">+C208+C209</f>
        <v>0</v>
      </c>
    </row>
    <row r="211" customFormat="false" ht="18" hidden="false" customHeight="true" outlineLevel="0" collapsed="false">
      <c r="A211" s="248" t="n">
        <v>135</v>
      </c>
      <c r="B211" s="85" t="s">
        <v>248</v>
      </c>
      <c r="C211" s="277" t="n">
        <f aca="false">+'PBS Survey Template'!C426</f>
        <v>0</v>
      </c>
    </row>
    <row r="212" customFormat="false" ht="18" hidden="false" customHeight="true" outlineLevel="0" collapsed="false">
      <c r="A212" s="248" t="n">
        <v>136</v>
      </c>
      <c r="B212" s="85" t="s">
        <v>250</v>
      </c>
      <c r="C212" s="277" t="n">
        <f aca="false">+'PBS Survey Template'!C428</f>
        <v>0</v>
      </c>
    </row>
    <row r="213" customFormat="false" ht="18" hidden="false" customHeight="true" outlineLevel="0" collapsed="false">
      <c r="A213" s="248" t="n">
        <v>137</v>
      </c>
      <c r="B213" s="85" t="s">
        <v>251</v>
      </c>
      <c r="C213" s="277" t="n">
        <f aca="false">+'PBS Survey Template'!C430</f>
        <v>0</v>
      </c>
    </row>
    <row r="214" customFormat="false" ht="18" hidden="false" customHeight="true" outlineLevel="0" collapsed="false">
      <c r="A214" s="248" t="n">
        <v>138</v>
      </c>
      <c r="B214" s="85" t="s">
        <v>252</v>
      </c>
      <c r="C214" s="277" t="n">
        <f aca="false">+'PBS Survey Template'!C432</f>
        <v>0</v>
      </c>
    </row>
    <row r="215" customFormat="false" ht="18" hidden="false" customHeight="true" outlineLevel="0" collapsed="false">
      <c r="A215" s="248" t="n">
        <v>139</v>
      </c>
      <c r="B215" s="85" t="s">
        <v>253</v>
      </c>
      <c r="C215" s="277" t="n">
        <f aca="false">+'PBS Survey Template'!C434</f>
        <v>0</v>
      </c>
    </row>
    <row r="216" customFormat="false" ht="18" hidden="false" customHeight="true" outlineLevel="0" collapsed="false">
      <c r="A216" s="248" t="n">
        <v>140</v>
      </c>
      <c r="B216" s="85" t="s">
        <v>254</v>
      </c>
      <c r="C216" s="277" t="n">
        <f aca="false">+'PBS Survey Template'!C436</f>
        <v>0</v>
      </c>
    </row>
    <row r="217" customFormat="false" ht="18" hidden="false" customHeight="true" outlineLevel="0" collapsed="false">
      <c r="A217" s="248" t="n">
        <v>141</v>
      </c>
      <c r="B217" s="85" t="s">
        <v>255</v>
      </c>
      <c r="C217" s="277" t="n">
        <f aca="false">+'PBS Survey Template'!C438</f>
        <v>0</v>
      </c>
    </row>
    <row r="218" customFormat="false" ht="18" hidden="false" customHeight="true" outlineLevel="0" collapsed="false">
      <c r="A218" s="248" t="n">
        <v>142</v>
      </c>
      <c r="B218" s="85" t="s">
        <v>256</v>
      </c>
      <c r="C218" s="277" t="n">
        <f aca="false">+'PBS Survey Template'!C440</f>
        <v>0</v>
      </c>
    </row>
    <row r="219" customFormat="false" ht="18" hidden="false" customHeight="true" outlineLevel="0" collapsed="false">
      <c r="A219" s="248" t="n">
        <v>143</v>
      </c>
      <c r="B219" s="85" t="s">
        <v>257</v>
      </c>
      <c r="C219" s="277" t="n">
        <f aca="false">+'PBS Survey Template'!C442</f>
        <v>0</v>
      </c>
    </row>
    <row r="220" customFormat="false" ht="18" hidden="false" customHeight="true" outlineLevel="0" collapsed="false">
      <c r="A220" s="248" t="n">
        <v>144</v>
      </c>
      <c r="B220" s="85" t="s">
        <v>258</v>
      </c>
      <c r="C220" s="277" t="n">
        <f aca="false">+'PBS Survey Template'!C444</f>
        <v>0</v>
      </c>
    </row>
    <row r="221" customFormat="false" ht="18" hidden="false" customHeight="true" outlineLevel="0" collapsed="false">
      <c r="A221" s="71" t="n">
        <v>145</v>
      </c>
      <c r="B221" s="86" t="s">
        <v>533</v>
      </c>
      <c r="C221" s="289" t="n">
        <f aca="false">SUM(C211:C220)</f>
        <v>0</v>
      </c>
    </row>
    <row r="223" customFormat="false" ht="12.75" hidden="false" customHeight="false" outlineLevel="0" collapsed="false">
      <c r="B223" s="69"/>
    </row>
    <row r="224" customFormat="false" ht="12.75" hidden="false" customHeight="false" outlineLevel="0" collapsed="false">
      <c r="B224" s="69"/>
    </row>
    <row r="225" customFormat="false" ht="12.75" hidden="false" customHeight="false" outlineLevel="0" collapsed="false">
      <c r="B225" s="69"/>
    </row>
    <row r="226" customFormat="false" ht="12.75" hidden="false" customHeight="false" outlineLevel="0" collapsed="false">
      <c r="B226" s="69"/>
    </row>
    <row r="227" customFormat="false" ht="12.75" hidden="false" customHeight="false" outlineLevel="0" collapsed="false">
      <c r="B227" s="69"/>
    </row>
    <row r="228" customFormat="false" ht="12.75" hidden="false" customHeight="false" outlineLevel="0" collapsed="false">
      <c r="A228" s="70" t="n">
        <v>36</v>
      </c>
      <c r="B228" s="248" t="s">
        <v>115</v>
      </c>
      <c r="C228" s="277" t="n">
        <f aca="false">+'PBS Survey Template'!E197</f>
        <v>0</v>
      </c>
    </row>
    <row r="229" customFormat="false" ht="12.75" hidden="false" customHeight="false" outlineLevel="0" collapsed="false">
      <c r="A229" s="70" t="n">
        <v>37</v>
      </c>
      <c r="B229" s="248" t="s">
        <v>117</v>
      </c>
      <c r="C229" s="277" t="n">
        <f aca="false">+'PBS Survey Template'!E199</f>
        <v>0</v>
      </c>
    </row>
    <row r="230" customFormat="false" ht="12.75" hidden="false" customHeight="false" outlineLevel="0" collapsed="false">
      <c r="A230" s="70" t="n">
        <v>38</v>
      </c>
      <c r="B230" s="248" t="s">
        <v>118</v>
      </c>
      <c r="C230" s="277" t="n">
        <f aca="false">+'PBS Survey Template'!E201</f>
        <v>0</v>
      </c>
    </row>
    <row r="231" customFormat="false" ht="12.75" hidden="false" customHeight="false" outlineLevel="0" collapsed="false">
      <c r="A231" s="70" t="n">
        <v>42</v>
      </c>
      <c r="B231" s="248" t="s">
        <v>122</v>
      </c>
      <c r="C231" s="277" t="n">
        <f aca="false">+'PBS Survey Template'!E209</f>
        <v>0</v>
      </c>
    </row>
    <row r="232" customFormat="false" ht="12.75" hidden="false" customHeight="false" outlineLevel="0" collapsed="false">
      <c r="A232" s="70" t="n">
        <v>43</v>
      </c>
      <c r="B232" s="248" t="s">
        <v>123</v>
      </c>
      <c r="C232" s="277" t="n">
        <f aca="false">+'PBS Survey Template'!E211</f>
        <v>0</v>
      </c>
    </row>
    <row r="233" customFormat="false" ht="15.75" hidden="false" customHeight="false" outlineLevel="0" collapsed="false">
      <c r="B233" s="69"/>
      <c r="C233" s="290"/>
    </row>
  </sheetData>
  <sheetProtection sheet="true" password="e91c"/>
  <mergeCells count="8">
    <mergeCell ref="B63:B64"/>
    <mergeCell ref="B100:B101"/>
    <mergeCell ref="B127:B128"/>
    <mergeCell ref="B132:B133"/>
    <mergeCell ref="B141:B142"/>
    <mergeCell ref="B144:B145"/>
    <mergeCell ref="B172:B173"/>
    <mergeCell ref="B178:B17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9T19:38:51Z</dcterms:created>
  <dc:creator>mbenoudiz</dc:creator>
  <dc:description/>
  <dc:language>en-US</dc:language>
  <cp:lastModifiedBy>Helen Stuart</cp:lastModifiedBy>
  <cp:lastPrinted>2017-01-09T19:09:46Z</cp:lastPrinted>
  <dcterms:modified xsi:type="dcterms:W3CDTF">2025-02-10T14:32:41Z</dcterms:modified>
  <cp:revision>0</cp:revision>
  <dc:subject/>
  <dc:title/>
</cp:coreProperties>
</file>